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 " sheetId="14" state="visible" r:id="rId15"/>
  </sheets>
  <definedNames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6">
  <si>
    <t xml:space="preserve">四川省大数据技术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622902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02</t>
  </si>
  <si>
    <t xml:space="preserve">  津贴补贴</t>
  </si>
  <si>
    <t xml:space="preserve">  07</t>
  </si>
  <si>
    <t xml:space="preserve">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r>
      <rPr>
        <b val="true"/>
        <sz val="11"/>
        <rFont val="宋体"/>
        <family val="0"/>
        <charset val="134"/>
      </rPr>
      <t xml:space="preserve">622902-</t>
    </r>
    <r>
      <rPr>
        <b val="true"/>
        <sz val="11"/>
        <rFont val="Noto Sans"/>
        <family val="2"/>
      </rPr>
      <t xml:space="preserve">省大数据技术服务中心</t>
    </r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66</v>
      </c>
      <c r="B4" s="99" t="s">
        <v>267</v>
      </c>
      <c r="C4" s="93" t="s">
        <v>26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87</v>
      </c>
      <c r="E5" s="93" t="s">
        <v>269</v>
      </c>
      <c r="F5" s="93"/>
      <c r="G5" s="93"/>
      <c r="H5" s="118" t="s">
        <v>19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270</v>
      </c>
      <c r="G6" s="52" t="s">
        <v>27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16" t="s">
        <v>26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27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27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2</v>
      </c>
      <c r="F5" s="47" t="s">
        <v>58</v>
      </c>
      <c r="G5" s="47" t="s">
        <v>88</v>
      </c>
      <c r="H5" s="46" t="s">
        <v>8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B18" s="116" t="s">
        <v>26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66</v>
      </c>
      <c r="B4" s="99" t="s">
        <v>267</v>
      </c>
      <c r="C4" s="93" t="s">
        <v>26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87</v>
      </c>
      <c r="E5" s="124" t="s">
        <v>269</v>
      </c>
      <c r="F5" s="124"/>
      <c r="G5" s="124"/>
      <c r="H5" s="103" t="s">
        <v>19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270</v>
      </c>
      <c r="G6" s="52" t="s">
        <v>27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16" t="s">
        <v>26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32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278</v>
      </c>
    </row>
    <row r="2" customFormat="false" ht="31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28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2</v>
      </c>
      <c r="F5" s="47" t="s">
        <v>58</v>
      </c>
      <c r="G5" s="47" t="s">
        <v>88</v>
      </c>
      <c r="H5" s="46" t="s">
        <v>8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16" t="s">
        <v>26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3" min="2" style="1" width="15.15"/>
  </cols>
  <sheetData>
    <row r="1" customFormat="false" ht="17" hidden="false" customHeight="true" outlineLevel="0" collapsed="false">
      <c r="A1" s="125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5"/>
    </row>
    <row r="2" customFormat="false" ht="24" hidden="false" customHeight="true" outlineLevel="0" collapsed="false">
      <c r="A2" s="127" t="s">
        <v>28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30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4" hidden="false" customHeight="true" outlineLevel="0" collapsed="false">
      <c r="A4" s="129" t="s">
        <v>283</v>
      </c>
      <c r="B4" s="129"/>
      <c r="C4" s="129"/>
      <c r="D4" s="129" t="s">
        <v>284</v>
      </c>
      <c r="E4" s="129"/>
      <c r="F4" s="129"/>
      <c r="G4" s="129" t="s">
        <v>285</v>
      </c>
      <c r="H4" s="129" t="s">
        <v>286</v>
      </c>
      <c r="I4" s="129"/>
      <c r="J4" s="129" t="s">
        <v>286</v>
      </c>
      <c r="K4" s="129" t="s">
        <v>286</v>
      </c>
      <c r="L4" s="129" t="s">
        <v>286</v>
      </c>
      <c r="M4" s="129" t="s">
        <v>286</v>
      </c>
    </row>
    <row r="5" customFormat="false" ht="24" hidden="false" customHeight="true" outlineLevel="0" collapsed="false">
      <c r="A5" s="129"/>
      <c r="B5" s="129" t="s">
        <v>283</v>
      </c>
      <c r="C5" s="129" t="s">
        <v>283</v>
      </c>
      <c r="D5" s="129" t="s">
        <v>284</v>
      </c>
      <c r="E5" s="129" t="s">
        <v>284</v>
      </c>
      <c r="F5" s="129" t="s">
        <v>284</v>
      </c>
      <c r="G5" s="129" t="s">
        <v>285</v>
      </c>
      <c r="H5" s="129" t="s">
        <v>287</v>
      </c>
      <c r="I5" s="129"/>
      <c r="J5" s="129" t="s">
        <v>288</v>
      </c>
      <c r="K5" s="129"/>
      <c r="L5" s="129" t="s">
        <v>289</v>
      </c>
      <c r="M5" s="129"/>
    </row>
    <row r="6" customFormat="false" ht="50" hidden="false" customHeight="true" outlineLevel="0" collapsed="false">
      <c r="A6" s="130" t="s">
        <v>290</v>
      </c>
      <c r="B6" s="130"/>
      <c r="C6" s="130"/>
      <c r="D6" s="131" t="s">
        <v>291</v>
      </c>
      <c r="E6" s="131" t="s">
        <v>292</v>
      </c>
      <c r="F6" s="131" t="s">
        <v>293</v>
      </c>
      <c r="G6" s="131"/>
      <c r="H6" s="131" t="s">
        <v>294</v>
      </c>
      <c r="I6" s="131" t="s">
        <v>295</v>
      </c>
      <c r="J6" s="131" t="s">
        <v>294</v>
      </c>
      <c r="K6" s="131" t="s">
        <v>295</v>
      </c>
      <c r="L6" s="131" t="s">
        <v>294</v>
      </c>
      <c r="M6" s="131" t="s">
        <v>295</v>
      </c>
    </row>
    <row r="7" customFormat="false" ht="29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customFormat="false" ht="29" hidden="false" customHeight="true" outlineLevel="0" collapsed="false">
      <c r="A8" s="136"/>
      <c r="B8" s="137"/>
      <c r="C8" s="137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customFormat="false" ht="1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8"/>
      <c r="J9" s="133"/>
      <c r="K9" s="138"/>
      <c r="L9" s="133"/>
      <c r="M9" s="138"/>
    </row>
    <row r="10" customFormat="false" ht="17" hidden="false" customHeight="true" outlineLevel="0" collapsed="false">
      <c r="A10" s="132"/>
      <c r="B10" s="132"/>
      <c r="C10" s="132"/>
      <c r="D10" s="133"/>
      <c r="E10" s="133"/>
      <c r="F10" s="133"/>
      <c r="G10" s="132"/>
      <c r="H10" s="134"/>
      <c r="I10" s="138"/>
      <c r="J10" s="133"/>
      <c r="K10" s="138"/>
      <c r="L10" s="133"/>
      <c r="M10" s="138"/>
    </row>
    <row r="11" customFormat="false" ht="17" hidden="false" customHeight="true" outlineLevel="0" collapsed="false">
      <c r="A11" s="132"/>
      <c r="B11" s="132"/>
      <c r="C11" s="132"/>
      <c r="D11" s="133"/>
      <c r="E11" s="133"/>
      <c r="F11" s="133"/>
      <c r="G11" s="132"/>
      <c r="H11" s="134"/>
      <c r="I11" s="138"/>
      <c r="J11" s="133"/>
      <c r="K11" s="138"/>
      <c r="L11" s="133"/>
      <c r="M11" s="138"/>
    </row>
    <row r="12" customFormat="false" ht="17" hidden="false" customHeight="true" outlineLevel="0" collapsed="false">
      <c r="A12" s="132"/>
      <c r="B12" s="132"/>
      <c r="C12" s="132"/>
      <c r="D12" s="133"/>
      <c r="E12" s="133"/>
      <c r="F12" s="133"/>
      <c r="G12" s="132"/>
      <c r="H12" s="134"/>
      <c r="I12" s="138"/>
      <c r="J12" s="133"/>
      <c r="K12" s="138"/>
      <c r="L12" s="133"/>
      <c r="M12" s="138"/>
    </row>
    <row r="13" customFormat="false" ht="17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8"/>
      <c r="J13" s="133"/>
      <c r="K13" s="138"/>
      <c r="L13" s="133"/>
      <c r="M13" s="138"/>
    </row>
    <row r="14" customFormat="false" ht="17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8"/>
      <c r="J14" s="133"/>
      <c r="K14" s="138"/>
      <c r="L14" s="133"/>
      <c r="M14" s="138"/>
    </row>
    <row r="15" customFormat="false" ht="17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8"/>
      <c r="J15" s="133"/>
      <c r="K15" s="138"/>
      <c r="L15" s="133"/>
      <c r="M15" s="138"/>
    </row>
    <row r="16" customFormat="false" ht="17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8"/>
      <c r="J16" s="133"/>
      <c r="K16" s="138"/>
      <c r="L16" s="133"/>
      <c r="M16" s="138"/>
    </row>
    <row r="17" customFormat="false" ht="17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8"/>
      <c r="J17" s="133"/>
      <c r="K17" s="138"/>
      <c r="L17" s="133"/>
      <c r="M17" s="138"/>
    </row>
    <row r="18" customFormat="false" ht="17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8"/>
      <c r="J18" s="133"/>
      <c r="K18" s="138"/>
      <c r="L18" s="133"/>
      <c r="M18" s="138"/>
    </row>
    <row r="19" customFormat="false" ht="17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8"/>
      <c r="J19" s="133"/>
      <c r="K19" s="138"/>
      <c r="L19" s="133"/>
      <c r="M19" s="138"/>
    </row>
    <row r="20" customFormat="false" ht="17" hidden="false" customHeight="true" outlineLevel="0" collapsed="false">
      <c r="A20" s="132"/>
      <c r="B20" s="132"/>
      <c r="C20" s="132"/>
      <c r="D20" s="133"/>
      <c r="E20" s="133"/>
      <c r="F20" s="133"/>
      <c r="G20" s="132"/>
      <c r="H20" s="134"/>
      <c r="I20" s="138"/>
      <c r="J20" s="133"/>
      <c r="K20" s="138"/>
      <c r="L20" s="133"/>
      <c r="M20" s="138"/>
    </row>
    <row r="21" customFormat="false" ht="17" hidden="false" customHeight="true" outlineLevel="0" collapsed="false">
      <c r="A21" s="132"/>
      <c r="B21" s="132"/>
      <c r="C21" s="132"/>
      <c r="D21" s="133"/>
      <c r="E21" s="133"/>
      <c r="F21" s="133"/>
      <c r="G21" s="132"/>
      <c r="H21" s="134"/>
      <c r="I21" s="138"/>
      <c r="J21" s="133"/>
      <c r="K21" s="138"/>
      <c r="L21" s="133"/>
      <c r="M21" s="138"/>
    </row>
    <row r="22" customFormat="false" ht="17" hidden="false" customHeight="true" outlineLevel="0" collapsed="false">
      <c r="A22" s="132"/>
      <c r="B22" s="132"/>
      <c r="C22" s="132"/>
      <c r="D22" s="133"/>
      <c r="E22" s="133"/>
      <c r="F22" s="133"/>
      <c r="G22" s="132"/>
      <c r="H22" s="134"/>
      <c r="I22" s="138"/>
      <c r="J22" s="133"/>
      <c r="K22" s="138"/>
      <c r="L22" s="133"/>
      <c r="M22" s="138"/>
    </row>
    <row r="24" customFormat="false" ht="11.25" hidden="false" customHeight="false" outlineLevel="0" collapsed="false">
      <c r="A24" s="116" t="s">
        <v>263</v>
      </c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8.47</v>
      </c>
      <c r="C6" s="18" t="s">
        <v>11</v>
      </c>
      <c r="D6" s="19" t="n">
        <v>514.4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21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1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14.47</v>
      </c>
      <c r="C37" s="14" t="s">
        <v>47</v>
      </c>
      <c r="D37" s="27" t="n">
        <f aca="false">SUM(D6:D35)</f>
        <v>514.4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14.47</v>
      </c>
      <c r="C42" s="14" t="s">
        <v>54</v>
      </c>
      <c r="D42" s="27" t="n">
        <f aca="false">SUM(D37,D38,D40)</f>
        <v>514.4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14.47</v>
      </c>
      <c r="G7" s="60" t="n">
        <v>0</v>
      </c>
      <c r="H7" s="60" t="n">
        <v>78.4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21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14.47</v>
      </c>
      <c r="G8" s="60" t="n">
        <v>0</v>
      </c>
      <c r="H8" s="60" t="n">
        <v>78.4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21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5</v>
      </c>
      <c r="T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86</v>
      </c>
    </row>
    <row r="2" customFormat="false" ht="20.1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88</v>
      </c>
      <c r="H4" s="68" t="s">
        <v>89</v>
      </c>
      <c r="I4" s="68" t="s">
        <v>90</v>
      </c>
      <c r="J4" s="69" t="s">
        <v>9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9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14.47</v>
      </c>
      <c r="G7" s="77" t="n">
        <v>514.47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14.47</v>
      </c>
      <c r="G8" s="77" t="n">
        <v>514.47</v>
      </c>
      <c r="H8" s="77" t="n">
        <v>0</v>
      </c>
      <c r="I8" s="77" t="n">
        <v>0</v>
      </c>
      <c r="J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3</v>
      </c>
    </row>
    <row r="2" customFormat="false" ht="20.2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95</v>
      </c>
      <c r="F5" s="80" t="s">
        <v>96</v>
      </c>
      <c r="G5" s="79" t="s">
        <v>97</v>
      </c>
      <c r="H5" s="80" t="s">
        <v>98</v>
      </c>
    </row>
    <row r="6" customFormat="false" ht="24" hidden="false" customHeight="true" outlineLevel="0" collapsed="false">
      <c r="A6" s="21" t="s">
        <v>99</v>
      </c>
      <c r="B6" s="20" t="n">
        <f aca="false">SUM(B7:B9)</f>
        <v>78.47</v>
      </c>
      <c r="C6" s="81" t="s">
        <v>100</v>
      </c>
      <c r="D6" s="20" t="n">
        <f aca="false">SUM(E6:H6)</f>
        <v>78.47</v>
      </c>
      <c r="E6" s="82" t="n">
        <f aca="false">SUM(E7:E36)</f>
        <v>78.4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1</v>
      </c>
      <c r="B7" s="20" t="n">
        <v>78.47</v>
      </c>
      <c r="C7" s="81" t="s">
        <v>102</v>
      </c>
      <c r="D7" s="20" t="n">
        <f aca="false">SUM(E7:H7)</f>
        <v>78.47</v>
      </c>
      <c r="E7" s="82" t="n">
        <v>78.4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03</v>
      </c>
      <c r="B8" s="20" t="n">
        <v>0</v>
      </c>
      <c r="C8" s="81" t="s">
        <v>10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05</v>
      </c>
      <c r="B9" s="20" t="n">
        <v>0</v>
      </c>
      <c r="C9" s="81" t="s">
        <v>10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07</v>
      </c>
      <c r="B10" s="20" t="n">
        <f aca="false">SUM(B11:B14)</f>
        <v>0</v>
      </c>
      <c r="C10" s="81" t="s">
        <v>10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1</v>
      </c>
      <c r="B11" s="20" t="n">
        <v>0</v>
      </c>
      <c r="C11" s="81" t="s">
        <v>109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03</v>
      </c>
      <c r="B12" s="20" t="n">
        <v>0</v>
      </c>
      <c r="C12" s="81" t="s">
        <v>11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05</v>
      </c>
      <c r="B13" s="20" t="n">
        <v>0</v>
      </c>
      <c r="C13" s="81" t="s">
        <v>11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12</v>
      </c>
      <c r="B14" s="20" t="n">
        <v>0</v>
      </c>
      <c r="C14" s="81" t="s">
        <v>113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1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15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1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1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1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1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2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2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2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25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2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2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2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2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3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3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3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3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3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8.47</v>
      </c>
      <c r="C40" s="14" t="s">
        <v>54</v>
      </c>
      <c r="D40" s="27" t="n">
        <f aca="false">SUM(D7:D38)</f>
        <v>78.47</v>
      </c>
      <c r="E40" s="27" t="n">
        <f aca="false">SUM(E7:E38)</f>
        <v>78.4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37</v>
      </c>
    </row>
    <row r="2" customFormat="false" ht="20.1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39</v>
      </c>
      <c r="F4" s="92" t="s">
        <v>14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92</v>
      </c>
      <c r="E5" s="91"/>
      <c r="F5" s="94" t="s">
        <v>58</v>
      </c>
      <c r="G5" s="95" t="s">
        <v>143</v>
      </c>
      <c r="H5" s="95"/>
      <c r="I5" s="95"/>
      <c r="J5" s="95" t="s">
        <v>144</v>
      </c>
      <c r="K5" s="95"/>
      <c r="L5" s="95"/>
      <c r="M5" s="95" t="s">
        <v>145</v>
      </c>
      <c r="N5" s="95"/>
      <c r="O5" s="95"/>
      <c r="P5" s="96" t="s">
        <v>58</v>
      </c>
      <c r="Q5" s="95" t="s">
        <v>143</v>
      </c>
      <c r="R5" s="95"/>
      <c r="S5" s="95"/>
      <c r="T5" s="95" t="s">
        <v>144</v>
      </c>
      <c r="U5" s="95"/>
      <c r="V5" s="95"/>
      <c r="W5" s="95" t="s">
        <v>145</v>
      </c>
      <c r="X5" s="95"/>
      <c r="Y5" s="95"/>
      <c r="Z5" s="94" t="s">
        <v>58</v>
      </c>
      <c r="AA5" s="95" t="s">
        <v>143</v>
      </c>
      <c r="AB5" s="95"/>
      <c r="AC5" s="95"/>
      <c r="AD5" s="95" t="s">
        <v>144</v>
      </c>
      <c r="AE5" s="95"/>
      <c r="AF5" s="95"/>
      <c r="AG5" s="95" t="s">
        <v>145</v>
      </c>
      <c r="AH5" s="95"/>
      <c r="AI5" s="95"/>
      <c r="AJ5" s="95" t="s">
        <v>146</v>
      </c>
      <c r="AK5" s="95"/>
      <c r="AL5" s="95"/>
      <c r="AM5" s="95" t="s">
        <v>9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88</v>
      </c>
      <c r="I6" s="98" t="s">
        <v>89</v>
      </c>
      <c r="J6" s="97" t="s">
        <v>73</v>
      </c>
      <c r="K6" s="98" t="s">
        <v>88</v>
      </c>
      <c r="L6" s="98" t="s">
        <v>89</v>
      </c>
      <c r="M6" s="97" t="s">
        <v>73</v>
      </c>
      <c r="N6" s="98" t="s">
        <v>88</v>
      </c>
      <c r="O6" s="52" t="s">
        <v>89</v>
      </c>
      <c r="P6" s="96"/>
      <c r="Q6" s="45" t="s">
        <v>73</v>
      </c>
      <c r="R6" s="47" t="s">
        <v>88</v>
      </c>
      <c r="S6" s="47" t="s">
        <v>89</v>
      </c>
      <c r="T6" s="45" t="s">
        <v>73</v>
      </c>
      <c r="U6" s="47" t="s">
        <v>88</v>
      </c>
      <c r="V6" s="99" t="s">
        <v>89</v>
      </c>
      <c r="W6" s="48" t="s">
        <v>73</v>
      </c>
      <c r="X6" s="45" t="s">
        <v>88</v>
      </c>
      <c r="Y6" s="47" t="s">
        <v>89</v>
      </c>
      <c r="Z6" s="94"/>
      <c r="AA6" s="97" t="s">
        <v>73</v>
      </c>
      <c r="AB6" s="54" t="s">
        <v>88</v>
      </c>
      <c r="AC6" s="54" t="s">
        <v>89</v>
      </c>
      <c r="AD6" s="97" t="s">
        <v>73</v>
      </c>
      <c r="AE6" s="54" t="s">
        <v>88</v>
      </c>
      <c r="AF6" s="54" t="s">
        <v>89</v>
      </c>
      <c r="AG6" s="97" t="s">
        <v>73</v>
      </c>
      <c r="AH6" s="98" t="s">
        <v>88</v>
      </c>
      <c r="AI6" s="98" t="s">
        <v>89</v>
      </c>
      <c r="AJ6" s="97" t="s">
        <v>73</v>
      </c>
      <c r="AK6" s="98" t="s">
        <v>88</v>
      </c>
      <c r="AL6" s="98" t="s">
        <v>89</v>
      </c>
      <c r="AM6" s="97" t="s">
        <v>73</v>
      </c>
      <c r="AN6" s="98" t="s">
        <v>88</v>
      </c>
      <c r="AO6" s="98" t="s">
        <v>8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8.47</v>
      </c>
      <c r="F7" s="60" t="n">
        <f aca="false">SUM(G7,J7,M7)</f>
        <v>78.47</v>
      </c>
      <c r="G7" s="60" t="n">
        <f aca="false">SUM(H7:I7)</f>
        <v>78.47</v>
      </c>
      <c r="H7" s="60" t="n">
        <v>78.47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47</v>
      </c>
      <c r="C8" s="58"/>
      <c r="D8" s="59" t="s">
        <v>148</v>
      </c>
      <c r="E8" s="60" t="n">
        <f aca="false">SUM(F8,P8,Z8)</f>
        <v>78.47</v>
      </c>
      <c r="F8" s="60" t="n">
        <f aca="false">SUM(G8,J8,M8)</f>
        <v>78.47</v>
      </c>
      <c r="G8" s="60" t="n">
        <f aca="false">SUM(H8:I8)</f>
        <v>78.47</v>
      </c>
      <c r="H8" s="60" t="n">
        <v>78.47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47</v>
      </c>
      <c r="B9" s="58" t="s">
        <v>149</v>
      </c>
      <c r="C9" s="58" t="s">
        <v>84</v>
      </c>
      <c r="D9" s="59" t="s">
        <v>150</v>
      </c>
      <c r="E9" s="60" t="n">
        <f aca="false">SUM(F9,P9,Z9)</f>
        <v>78.47</v>
      </c>
      <c r="F9" s="60" t="n">
        <f aca="false">SUM(G9,J9,M9)</f>
        <v>78.47</v>
      </c>
      <c r="G9" s="60" t="n">
        <f aca="false">SUM(H9:I9)</f>
        <v>78.47</v>
      </c>
      <c r="H9" s="60" t="n">
        <v>78.4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5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5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56</v>
      </c>
      <c r="BI4" s="92"/>
      <c r="BJ4" s="92"/>
      <c r="BK4" s="92"/>
      <c r="BL4" s="92"/>
      <c r="BM4" s="92" t="s">
        <v>15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5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59</v>
      </c>
      <c r="CS4" s="50"/>
      <c r="CT4" s="50"/>
      <c r="CU4" s="50" t="s">
        <v>160</v>
      </c>
      <c r="CV4" s="50"/>
      <c r="CW4" s="50"/>
      <c r="CX4" s="50"/>
      <c r="CY4" s="50"/>
      <c r="CZ4" s="50"/>
      <c r="DA4" s="50" t="s">
        <v>161</v>
      </c>
      <c r="DB4" s="50"/>
      <c r="DC4" s="50"/>
      <c r="DD4" s="92" t="s">
        <v>16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63</v>
      </c>
      <c r="E5" s="99"/>
      <c r="F5" s="54" t="s">
        <v>73</v>
      </c>
      <c r="G5" s="54" t="s">
        <v>164</v>
      </c>
      <c r="H5" s="54" t="s">
        <v>165</v>
      </c>
      <c r="I5" s="54" t="s">
        <v>166</v>
      </c>
      <c r="J5" s="54" t="s">
        <v>167</v>
      </c>
      <c r="K5" s="54" t="s">
        <v>168</v>
      </c>
      <c r="L5" s="54" t="s">
        <v>169</v>
      </c>
      <c r="M5" s="54" t="s">
        <v>170</v>
      </c>
      <c r="N5" s="54" t="s">
        <v>171</v>
      </c>
      <c r="O5" s="54" t="s">
        <v>172</v>
      </c>
      <c r="P5" s="54" t="s">
        <v>173</v>
      </c>
      <c r="Q5" s="54" t="s">
        <v>174</v>
      </c>
      <c r="R5" s="54" t="s">
        <v>175</v>
      </c>
      <c r="S5" s="54" t="s">
        <v>176</v>
      </c>
      <c r="T5" s="54" t="s">
        <v>73</v>
      </c>
      <c r="U5" s="54" t="s">
        <v>177</v>
      </c>
      <c r="V5" s="54" t="s">
        <v>178</v>
      </c>
      <c r="W5" s="54" t="s">
        <v>179</v>
      </c>
      <c r="X5" s="54" t="s">
        <v>180</v>
      </c>
      <c r="Y5" s="54" t="s">
        <v>181</v>
      </c>
      <c r="Z5" s="54" t="s">
        <v>182</v>
      </c>
      <c r="AA5" s="54" t="s">
        <v>183</v>
      </c>
      <c r="AB5" s="54" t="s">
        <v>184</v>
      </c>
      <c r="AC5" s="54" t="s">
        <v>185</v>
      </c>
      <c r="AD5" s="54" t="s">
        <v>186</v>
      </c>
      <c r="AE5" s="54" t="s">
        <v>187</v>
      </c>
      <c r="AF5" s="54" t="s">
        <v>188</v>
      </c>
      <c r="AG5" s="54" t="s">
        <v>189</v>
      </c>
      <c r="AH5" s="54" t="s">
        <v>190</v>
      </c>
      <c r="AI5" s="54" t="s">
        <v>191</v>
      </c>
      <c r="AJ5" s="54" t="s">
        <v>192</v>
      </c>
      <c r="AK5" s="54" t="s">
        <v>193</v>
      </c>
      <c r="AL5" s="54" t="s">
        <v>194</v>
      </c>
      <c r="AM5" s="54" t="s">
        <v>195</v>
      </c>
      <c r="AN5" s="54" t="s">
        <v>196</v>
      </c>
      <c r="AO5" s="54" t="s">
        <v>197</v>
      </c>
      <c r="AP5" s="54" t="s">
        <v>198</v>
      </c>
      <c r="AQ5" s="54" t="s">
        <v>199</v>
      </c>
      <c r="AR5" s="54" t="s">
        <v>200</v>
      </c>
      <c r="AS5" s="54" t="s">
        <v>201</v>
      </c>
      <c r="AT5" s="54" t="s">
        <v>202</v>
      </c>
      <c r="AU5" s="54" t="s">
        <v>203</v>
      </c>
      <c r="AV5" s="54" t="s">
        <v>73</v>
      </c>
      <c r="AW5" s="54" t="s">
        <v>204</v>
      </c>
      <c r="AX5" s="54" t="s">
        <v>205</v>
      </c>
      <c r="AY5" s="54" t="s">
        <v>206</v>
      </c>
      <c r="AZ5" s="54" t="s">
        <v>207</v>
      </c>
      <c r="BA5" s="54" t="s">
        <v>208</v>
      </c>
      <c r="BB5" s="54" t="s">
        <v>209</v>
      </c>
      <c r="BC5" s="54" t="s">
        <v>210</v>
      </c>
      <c r="BD5" s="54" t="s">
        <v>211</v>
      </c>
      <c r="BE5" s="54" t="s">
        <v>212</v>
      </c>
      <c r="BF5" s="54" t="s">
        <v>213</v>
      </c>
      <c r="BG5" s="52" t="s">
        <v>214</v>
      </c>
      <c r="BH5" s="52" t="s">
        <v>73</v>
      </c>
      <c r="BI5" s="52" t="s">
        <v>215</v>
      </c>
      <c r="BJ5" s="52" t="s">
        <v>216</v>
      </c>
      <c r="BK5" s="52" t="s">
        <v>217</v>
      </c>
      <c r="BL5" s="52" t="s">
        <v>218</v>
      </c>
      <c r="BM5" s="54" t="s">
        <v>73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103" t="s">
        <v>228</v>
      </c>
      <c r="BX5" s="103" t="s">
        <v>229</v>
      </c>
      <c r="BY5" s="54" t="s">
        <v>230</v>
      </c>
      <c r="BZ5" s="54" t="s">
        <v>73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4</v>
      </c>
      <c r="CG5" s="54" t="s">
        <v>225</v>
      </c>
      <c r="CH5" s="54" t="s">
        <v>231</v>
      </c>
      <c r="CI5" s="54" t="s">
        <v>232</v>
      </c>
      <c r="CJ5" s="54" t="s">
        <v>233</v>
      </c>
      <c r="CK5" s="54" t="s">
        <v>234</v>
      </c>
      <c r="CL5" s="54" t="s">
        <v>226</v>
      </c>
      <c r="CM5" s="54" t="s">
        <v>227</v>
      </c>
      <c r="CN5" s="54" t="s">
        <v>235</v>
      </c>
      <c r="CO5" s="103" t="s">
        <v>228</v>
      </c>
      <c r="CP5" s="103" t="s">
        <v>229</v>
      </c>
      <c r="CQ5" s="54" t="s">
        <v>236</v>
      </c>
      <c r="CR5" s="103" t="s">
        <v>73</v>
      </c>
      <c r="CS5" s="103" t="s">
        <v>237</v>
      </c>
      <c r="CT5" s="54" t="s">
        <v>238</v>
      </c>
      <c r="CU5" s="103" t="s">
        <v>73</v>
      </c>
      <c r="CV5" s="103" t="s">
        <v>237</v>
      </c>
      <c r="CW5" s="54" t="s">
        <v>239</v>
      </c>
      <c r="CX5" s="103" t="s">
        <v>240</v>
      </c>
      <c r="CY5" s="103" t="s">
        <v>241</v>
      </c>
      <c r="CZ5" s="52" t="s">
        <v>238</v>
      </c>
      <c r="DA5" s="103" t="s">
        <v>73</v>
      </c>
      <c r="DB5" s="103" t="s">
        <v>161</v>
      </c>
      <c r="DC5" s="103" t="s">
        <v>242</v>
      </c>
      <c r="DD5" s="54" t="s">
        <v>73</v>
      </c>
      <c r="DE5" s="54" t="s">
        <v>243</v>
      </c>
      <c r="DF5" s="54" t="s">
        <v>244</v>
      </c>
      <c r="DG5" s="54" t="s">
        <v>242</v>
      </c>
      <c r="DH5" s="54" t="s">
        <v>245</v>
      </c>
      <c r="DI5" s="54" t="s">
        <v>16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8.47</v>
      </c>
      <c r="F7" s="106" t="n">
        <v>78.47</v>
      </c>
      <c r="G7" s="106" t="n">
        <v>34.81</v>
      </c>
      <c r="H7" s="106" t="n">
        <v>0.93</v>
      </c>
      <c r="I7" s="106" t="n">
        <v>0</v>
      </c>
      <c r="J7" s="106" t="n">
        <v>0</v>
      </c>
      <c r="K7" s="106" t="n">
        <v>42.73</v>
      </c>
      <c r="L7" s="106" t="n">
        <v>0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46</v>
      </c>
      <c r="E8" s="106" t="n">
        <f aca="false">SUM(F8,T8,AV8,BH8,BM8,BZ8,CR8,CU8,DA8,DD8)</f>
        <v>78.47</v>
      </c>
      <c r="F8" s="106" t="n">
        <v>78.47</v>
      </c>
      <c r="G8" s="106" t="n">
        <v>34.81</v>
      </c>
      <c r="H8" s="106" t="n">
        <v>0.93</v>
      </c>
      <c r="I8" s="106" t="n">
        <v>0</v>
      </c>
      <c r="J8" s="106" t="n">
        <v>0</v>
      </c>
      <c r="K8" s="106" t="n">
        <v>42.7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47</v>
      </c>
      <c r="E9" s="106" t="n">
        <f aca="false">SUM(F9,T9,AV9,BH9,BM9,BZ9,CR9,CU9,DA9,DD9)</f>
        <v>78.47</v>
      </c>
      <c r="F9" s="106" t="n">
        <v>78.47</v>
      </c>
      <c r="G9" s="106" t="n">
        <v>34.81</v>
      </c>
      <c r="H9" s="106" t="n">
        <v>0.93</v>
      </c>
      <c r="I9" s="106" t="n">
        <v>0</v>
      </c>
      <c r="J9" s="106" t="n">
        <v>0</v>
      </c>
      <c r="K9" s="106" t="n">
        <v>42.7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48</v>
      </c>
      <c r="E10" s="106" t="n">
        <f aca="false">SUM(F10,T10,AV10,BH10,BM10,BZ10,CR10,CU10,DA10,DD10)</f>
        <v>78.47</v>
      </c>
      <c r="F10" s="106" t="n">
        <v>78.47</v>
      </c>
      <c r="G10" s="106" t="n">
        <v>34.81</v>
      </c>
      <c r="H10" s="106" t="n">
        <v>0.93</v>
      </c>
      <c r="I10" s="106" t="n">
        <v>0</v>
      </c>
      <c r="J10" s="106" t="n">
        <v>0</v>
      </c>
      <c r="K10" s="106" t="n">
        <v>42.73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49</v>
      </c>
    </row>
    <row r="2" customFormat="false" ht="25.5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51</v>
      </c>
      <c r="B4" s="93"/>
      <c r="C4" s="93"/>
      <c r="D4" s="93"/>
      <c r="E4" s="109" t="s">
        <v>8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63</v>
      </c>
      <c r="E5" s="47" t="s">
        <v>58</v>
      </c>
      <c r="F5" s="46" t="s">
        <v>252</v>
      </c>
      <c r="G5" s="110" t="s">
        <v>25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8.47</v>
      </c>
      <c r="F7" s="60" t="n">
        <v>78.47</v>
      </c>
      <c r="G7" s="61" t="n">
        <v>0</v>
      </c>
    </row>
    <row r="8" customFormat="false" ht="20.1" hidden="false" customHeight="true" outlineLevel="0" collapsed="false">
      <c r="A8" s="58"/>
      <c r="B8" s="104" t="s">
        <v>254</v>
      </c>
      <c r="C8" s="111"/>
      <c r="D8" s="59" t="s">
        <v>153</v>
      </c>
      <c r="E8" s="60" t="n">
        <f aca="false">SUM(F8:G8)</f>
        <v>78.47</v>
      </c>
      <c r="F8" s="60" t="n">
        <v>78.47</v>
      </c>
      <c r="G8" s="61" t="n">
        <v>0</v>
      </c>
    </row>
    <row r="9" customFormat="false" ht="20.1" hidden="false" customHeight="true" outlineLevel="0" collapsed="false">
      <c r="A9" s="58" t="s">
        <v>254</v>
      </c>
      <c r="B9" s="104" t="s">
        <v>149</v>
      </c>
      <c r="C9" s="111" t="s">
        <v>84</v>
      </c>
      <c r="D9" s="59" t="s">
        <v>255</v>
      </c>
      <c r="E9" s="60" t="n">
        <f aca="false">SUM(F9:G9)</f>
        <v>34.81</v>
      </c>
      <c r="F9" s="60" t="n">
        <v>34.81</v>
      </c>
      <c r="G9" s="61" t="n">
        <v>0</v>
      </c>
    </row>
    <row r="10" customFormat="false" ht="20.1" hidden="false" customHeight="true" outlineLevel="0" collapsed="false">
      <c r="A10" s="58" t="s">
        <v>254</v>
      </c>
      <c r="B10" s="104" t="s">
        <v>256</v>
      </c>
      <c r="C10" s="111" t="s">
        <v>84</v>
      </c>
      <c r="D10" s="59" t="s">
        <v>257</v>
      </c>
      <c r="E10" s="60" t="n">
        <f aca="false">SUM(F10:G10)</f>
        <v>0.93</v>
      </c>
      <c r="F10" s="60" t="n">
        <v>0.93</v>
      </c>
      <c r="G10" s="61" t="n">
        <v>0</v>
      </c>
    </row>
    <row r="11" customFormat="false" ht="20.1" hidden="false" customHeight="true" outlineLevel="0" collapsed="false">
      <c r="A11" s="58" t="s">
        <v>254</v>
      </c>
      <c r="B11" s="104" t="s">
        <v>258</v>
      </c>
      <c r="C11" s="111" t="s">
        <v>84</v>
      </c>
      <c r="D11" s="59" t="s">
        <v>259</v>
      </c>
      <c r="E11" s="60" t="n">
        <f aca="false">SUM(F11:G11)</f>
        <v>42.73</v>
      </c>
      <c r="F11" s="60" t="n">
        <v>42.73</v>
      </c>
      <c r="G1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60</v>
      </c>
    </row>
    <row r="2" customFormat="false" ht="20.1" hidden="false" customHeight="true" outlineLevel="0" collapsed="false">
      <c r="A2" s="10" t="s">
        <v>26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6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7" customFormat="false" ht="11.25" hidden="false" customHeight="false" outlineLevel="0" collapsed="false">
      <c r="A17" s="116" t="s">
        <v>26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28:55Z</dcterms:created>
  <dc:creator/>
  <dc:description/>
  <dc:language>en-US</dc:language>
  <cp:lastModifiedBy>wps</cp:lastModifiedBy>
  <cp:lastPrinted>2021-03-05T09:08:07Z</cp:lastPrinted>
  <dcterms:modified xsi:type="dcterms:W3CDTF">2022-07-26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...</vt:lpwstr>
  </property>
</Properties>
</file>