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05">
  <si>
    <t xml:space="preserve">四川省大数据中心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大数据中心</t>
  </si>
  <si>
    <t xml:space="preserve">201</t>
  </si>
  <si>
    <t xml:space="preserve">03</t>
  </si>
  <si>
    <t xml:space="preserve">02</t>
  </si>
  <si>
    <t xml:space="preserve">622901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    购房补贴</t>
  </si>
  <si>
    <t xml:space="preserve">  四川省大数据技术服务中心</t>
  </si>
  <si>
    <t xml:space="preserve">622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全省政务服务网第三方评估服务</t>
  </si>
  <si>
    <t xml:space="preserve">      省级政务云第三方测评</t>
  </si>
  <si>
    <t xml:space="preserve">      省级政务云互联网出口线路</t>
  </si>
  <si>
    <t xml:space="preserve">      省级政务云基础安全服务 </t>
  </si>
  <si>
    <t xml:space="preserve">      省级政务云基础量</t>
  </si>
  <si>
    <t xml:space="preserve">      省级政务云监管平台 </t>
  </si>
  <si>
    <t xml:space="preserve">      省级政务云统一安全运维 </t>
  </si>
  <si>
    <t xml:space="preserve">      省级政务云增量服务</t>
  </si>
  <si>
    <t xml:space="preserve">      四川省电子政务外网日常运维及功能升级</t>
  </si>
  <si>
    <t xml:space="preserve">      四川省人民政府门户网站运行维护服务</t>
  </si>
  <si>
    <t xml:space="preserve">      四川省社会信用信息平台（二期）</t>
  </si>
  <si>
    <t xml:space="preserve">      信息化建设及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9"/>
        <rFont val="Noto Sans"/>
        <family val="2"/>
      </rPr>
      <t xml:space="preserve">项目单位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r>
      <rPr>
        <sz val="9"/>
        <rFont val="宋体"/>
        <family val="0"/>
        <charset val="134"/>
      </rPr>
      <t xml:space="preserve">622-</t>
    </r>
    <r>
      <rPr>
        <sz val="9"/>
        <rFont val="Noto Sans"/>
        <family val="2"/>
      </rPr>
      <t xml:space="preserve">四川省大数据中心</t>
    </r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22901-</t>
    </r>
    <r>
      <rPr>
        <sz val="9"/>
        <rFont val="Noto Sans"/>
        <family val="2"/>
      </rPr>
      <t xml:space="preserve">四川省大数据中心</t>
    </r>
  </si>
  <si>
    <t xml:space="preserve">  四川省社会信用信息平台（二期）</t>
  </si>
  <si>
    <r>
      <rPr>
        <sz val="9"/>
        <rFont val="Noto Sans"/>
        <family val="2"/>
      </rPr>
      <t xml:space="preserve">升级信用中国（四川）门户网站和全国信用信息共享平台（四川）；开发信用四川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和微信小程序；建设信用大数据综合管理中心，实现对全省信用主体公共信用信息的归集，解决信用数据分散、质量较差等问题；建设信用档案综合管理系统、个人信用评价系统、信用修复管理系统、专项领域曝光台系统、联合奖惩服务系统、考核评议系统、信用综合监管系统、大数据信用监测预警系统、政务评价指数支撑系统、专项数据征集系统等十大应用系统。</t>
    </r>
    <r>
      <rPr>
        <sz val="9"/>
        <rFont val="宋体"/>
        <family val="0"/>
        <charset val="134"/>
      </rPr>
      <t xml:space="preserve">					</t>
    </r>
  </si>
  <si>
    <t xml:space="preserve">升级改造信用中国（四川）门户网站和全国信用信息共享平台（四川）。升级改造信用中国（四川）门户网站和全国信用信息共享平台（四川）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提升企业信用，拓宽融资渠道</t>
  </si>
  <si>
    <t xml:space="preserve">通过信用信息共享与应用，降低信息不对称，降低金融机构授信成本，发挥信用信息在缓解中小企业融资难融资贵的作用。</t>
  </si>
  <si>
    <t xml:space="preserve">社会公众满意度</t>
  </si>
  <si>
    <t xml:space="preserve">≥90%</t>
  </si>
  <si>
    <t xml:space="preserve">归集省级部门和市（州）信用信息数据。</t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90		
%</t>
    </r>
  </si>
  <si>
    <t xml:space="preserve">对社会的促进作用</t>
  </si>
  <si>
    <t xml:space="preserve">通过失信行为曝光、信用知识、政策法规等信息的发布，联合奖惩的实施等，构建惩戒失信、褒扬诚信的良好社会氛围。</t>
  </si>
  <si>
    <t xml:space="preserve">项目完成时间项目建设期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促进“放管服”改革，助力营商环境优化提升。</t>
  </si>
  <si>
    <t xml:space="preserve">实现信用信息的共享，建立跨部门协同监管和联合奖惩的信用约束机制，是促进简政放权、更好做到“放管结合”、全面优化提升营商环境的必要条件。</t>
  </si>
  <si>
    <t xml:space="preserve">软件开发费</t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万元</t>
    </r>
  </si>
  <si>
    <t xml:space="preserve">强化信用信息共享共用</t>
  </si>
  <si>
    <t xml:space="preserve">通过信用信息的归集共享，为广泛应用于市场准入、行政审批、日常监管、评先评优、财政资金使用、项目招投标领域打下数据基础。</t>
  </si>
  <si>
    <t xml:space="preserve">  四川省人民政府门户网站运行维护服务</t>
  </si>
  <si>
    <t xml:space="preserve">完成中心门户网站建设，并对门户网站开展日常运行维护工作</t>
  </si>
  <si>
    <t xml:space="preserve">网站栏目建设数量</t>
  </si>
  <si>
    <t xml:space="preserve">对中心工作的促进作用；对社会大众的作用</t>
  </si>
  <si>
    <t xml:space="preserve">打造省大数据中心的对外宣传平台、办事服务平台，全省大数据应用发展的学习交流平台和大数据行业应用、产品的权威发布平台</t>
  </si>
  <si>
    <t xml:space="preserve">网站管理者满意度、网站使用者满意度</t>
  </si>
  <si>
    <r>
      <rPr>
        <sz val="9"/>
        <rFont val="Noto Sans"/>
        <family val="2"/>
      </rPr>
      <t xml:space="preserve">可公开信息发布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网站内容对应工作处室数量</t>
    </r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项目整体预算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万</t>
    </r>
  </si>
  <si>
    <t xml:space="preserve">100%</t>
  </si>
  <si>
    <t xml:space="preserve">  四川省电子政务外网日常运维及功能升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四川省电子政务外网的日常运行维护，包含外网线路租用、门户更新、安全监控等运维项目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网服务能力提升，包含骨干网络升级、省级部门专网迁移、基层网络覆盖等工作内容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障四川省电子认证注册服务中心运行，包含全省电子政务外网数字证书制作、发放、更新、延期以及认证等日常运维工作，以及年度三级等级保护测评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升级改造省级外网运行维护平台并接入国家平台并保障日常运维</t>
    </r>
    <r>
      <rPr>
        <sz val="9"/>
        <rFont val="宋体"/>
        <family val="0"/>
        <charset val="134"/>
      </rPr>
      <t xml:space="preserve">;
5</t>
    </r>
    <r>
      <rPr>
        <sz val="9"/>
        <rFont val="Noto Sans"/>
        <family val="2"/>
      </rPr>
      <t xml:space="preserve">、升级改造省级外网安全监测平台并接入国家平台并保障日常运维</t>
    </r>
    <r>
      <rPr>
        <sz val="9"/>
        <rFont val="宋体"/>
        <family val="0"/>
        <charset val="134"/>
      </rPr>
      <t xml:space="preserve">;
6</t>
    </r>
    <r>
      <rPr>
        <sz val="9"/>
        <rFont val="Noto Sans"/>
        <family val="2"/>
      </rPr>
      <t xml:space="preserve">、实施四川省电子政务外网的其他能力升级改造工作。</t>
    </r>
  </si>
  <si>
    <t xml:space="preserve">保障政务外网网络线路接入</t>
  </si>
  <si>
    <r>
      <rPr>
        <sz val="9"/>
        <rFont val="Noto Sans"/>
        <family val="2"/>
      </rPr>
      <t xml:space="preserve">全年外网线路接入</t>
    </r>
    <r>
      <rPr>
        <sz val="9"/>
        <rFont val="宋体"/>
        <family val="0"/>
        <charset val="134"/>
      </rPr>
      <t xml:space="preserve">		
</t>
    </r>
  </si>
  <si>
    <t xml:space="preserve">预算金额执行情况</t>
  </si>
  <si>
    <r>
      <rPr>
        <sz val="9"/>
        <rFont val="Noto Sans"/>
        <family val="2"/>
      </rPr>
      <t xml:space="preserve">预算金额执行情况</t>
    </r>
    <r>
      <rPr>
        <sz val="9"/>
        <rFont val="宋体"/>
        <family val="0"/>
        <charset val="134"/>
      </rPr>
      <t xml:space="preserve">		
</t>
    </r>
  </si>
  <si>
    <t xml:space="preserve">管理部门满意度</t>
  </si>
  <si>
    <t xml:space="preserve">≥90		
%</t>
  </si>
  <si>
    <t xml:space="preserve">外网线路安全运营</t>
  </si>
  <si>
    <r>
      <rPr>
        <sz val="9"/>
        <rFont val="Noto Sans"/>
        <family val="2"/>
      </rPr>
      <t xml:space="preserve">外网线路安全运营</t>
    </r>
    <r>
      <rPr>
        <sz val="9"/>
        <rFont val="宋体"/>
        <family val="0"/>
        <charset val="134"/>
      </rPr>
      <t xml:space="preserve">		
</t>
    </r>
  </si>
  <si>
    <t xml:space="preserve">外网日常运行安全可靠</t>
  </si>
  <si>
    <r>
      <rPr>
        <sz val="9"/>
        <rFont val="Noto Sans"/>
        <family val="2"/>
      </rPr>
      <t xml:space="preserve">外网日常运行安全可靠</t>
    </r>
    <r>
      <rPr>
        <sz val="9"/>
        <rFont val="宋体"/>
        <family val="0"/>
        <charset val="134"/>
      </rPr>
      <t xml:space="preserve">		
</t>
    </r>
  </si>
  <si>
    <t xml:space="preserve">重点工程按期完成</t>
  </si>
  <si>
    <r>
      <rPr>
        <sz val="9"/>
        <rFont val="Noto Sans"/>
        <family val="2"/>
      </rPr>
      <t xml:space="preserve">重点工程按期完成</t>
    </r>
    <r>
      <rPr>
        <sz val="9"/>
        <rFont val="宋体"/>
        <family val="0"/>
        <charset val="134"/>
      </rPr>
      <t xml:space="preserve">		
</t>
    </r>
  </si>
  <si>
    <t xml:space="preserve">外网持续稳定运营</t>
  </si>
  <si>
    <r>
      <rPr>
        <sz val="9"/>
        <rFont val="Noto Sans"/>
        <family val="2"/>
      </rPr>
      <t xml:space="preserve">外网持续稳定运营</t>
    </r>
    <r>
      <rPr>
        <sz val="9"/>
        <rFont val="宋体"/>
        <family val="0"/>
        <charset val="134"/>
      </rPr>
      <t xml:space="preserve">		
</t>
    </r>
  </si>
  <si>
    <t xml:space="preserve">外网线路租用</t>
  </si>
  <si>
    <r>
      <rPr>
        <sz val="9"/>
        <rFont val="宋体"/>
        <family val="0"/>
        <charset val="134"/>
      </rPr>
      <t xml:space="preserve">160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		
</t>
    </r>
  </si>
  <si>
    <t xml:space="preserve">  省级政务云互联网出口线路</t>
  </si>
  <si>
    <t xml:space="preserve">为省级政务云提供统一电子政务外网出口线路和各云服务商（电信、移动、联通）对外服务的互联网出口线路</t>
  </si>
  <si>
    <t xml:space="preserve">完成互联网出口建设服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对政府系统信息化工作的促进作用</t>
  </si>
  <si>
    <t xml:space="preserve">显著提高</t>
  </si>
  <si>
    <t xml:space="preserve">使用部门满意度</t>
  </si>
  <si>
    <t xml:space="preserve">≥80%</t>
  </si>
  <si>
    <t xml:space="preserve">服务验收合格率</t>
  </si>
  <si>
    <t xml:space="preserve">持续发挥作用的期限</t>
  </si>
  <si>
    <t xml:space="preserve">长期</t>
  </si>
  <si>
    <t xml:space="preserve">项目按期完成率</t>
  </si>
  <si>
    <t xml:space="preserve">  省级政务云基础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提供省级政务云资源基础量服务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供省级政务云监管平台云服务监管服务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供第三方测评服务</t>
    </r>
  </si>
  <si>
    <t xml:space="preserve">完成云服务商平台建设服务</t>
  </si>
  <si>
    <t xml:space="preserve">  省级政务云统一安全运维   </t>
  </si>
  <si>
    <t xml:space="preserve">为省级政务云提供统一安全运维服务，在省级政务云网络出口部署安全设备及软件系统，并提供态势感知、安全预警和应急处置、情报分析、信息审计与安全治理、运营风险评估和管理等相关安全服务。</t>
  </si>
  <si>
    <t xml:space="preserve">完成省级政务云安全设备及软件系统建设运维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对政府系统安全保障工作的促进作用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％</t>
    </r>
  </si>
  <si>
    <t xml:space="preserve">安全事故响应时间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</t>
    </r>
  </si>
  <si>
    <t xml:space="preserve">  省级政务云增量服务</t>
  </si>
  <si>
    <r>
      <rPr>
        <sz val="9"/>
        <rFont val="Noto Sans"/>
        <family val="2"/>
      </rPr>
      <t xml:space="preserve">省级政务云四个服务商平台（电信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腾讯、移动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华三、联通、浪潮）提供云资源服务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省级部门覆盖面</t>
  </si>
  <si>
    <t xml:space="preserve">云资源分配完成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  省级政务云监管平台 </t>
  </si>
  <si>
    <t xml:space="preserve">完成监管平台建设服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t xml:space="preserve">（          年度）</t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50</v>
      </c>
      <c r="B4" s="95" t="s">
        <v>351</v>
      </c>
      <c r="C4" s="89" t="s">
        <v>352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16</v>
      </c>
      <c r="E5" s="89" t="s">
        <v>353</v>
      </c>
      <c r="F5" s="89"/>
      <c r="G5" s="89"/>
      <c r="H5" s="114" t="s">
        <v>221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54</v>
      </c>
      <c r="G6" s="46" t="s">
        <v>355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45</v>
      </c>
      <c r="D7" s="54" t="n">
        <v>0</v>
      </c>
      <c r="E7" s="54" t="n">
        <f aca="false">SUM(F7:G7)</f>
        <v>26</v>
      </c>
      <c r="F7" s="54" t="n">
        <v>0</v>
      </c>
      <c r="G7" s="55" t="n">
        <v>26</v>
      </c>
      <c r="H7" s="116" t="n">
        <v>19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45</v>
      </c>
      <c r="D8" s="54" t="n">
        <v>0</v>
      </c>
      <c r="E8" s="54" t="n">
        <f aca="false">SUM(F8:G8)</f>
        <v>26</v>
      </c>
      <c r="F8" s="54" t="n">
        <v>0</v>
      </c>
      <c r="G8" s="55" t="n">
        <v>26</v>
      </c>
      <c r="H8" s="116" t="n">
        <v>19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45</v>
      </c>
      <c r="D9" s="54" t="n">
        <v>0</v>
      </c>
      <c r="E9" s="54" t="n">
        <f aca="false">SUM(F9:G9)</f>
        <v>26</v>
      </c>
      <c r="F9" s="54" t="n">
        <v>0</v>
      </c>
      <c r="G9" s="55" t="n">
        <v>26</v>
      </c>
      <c r="H9" s="116" t="n">
        <v>1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58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5</v>
      </c>
      <c r="F5" s="41" t="s">
        <v>57</v>
      </c>
      <c r="G5" s="41" t="s">
        <v>111</v>
      </c>
      <c r="H5" s="40" t="s">
        <v>112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50</v>
      </c>
      <c r="B4" s="95" t="s">
        <v>351</v>
      </c>
      <c r="C4" s="89" t="s">
        <v>352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16</v>
      </c>
      <c r="E5" s="119" t="s">
        <v>353</v>
      </c>
      <c r="F5" s="119"/>
      <c r="G5" s="119"/>
      <c r="H5" s="99" t="s">
        <v>221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54</v>
      </c>
      <c r="G6" s="46" t="s">
        <v>355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63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5</v>
      </c>
      <c r="F5" s="41" t="s">
        <v>57</v>
      </c>
      <c r="G5" s="41" t="s">
        <v>111</v>
      </c>
      <c r="H5" s="40" t="s">
        <v>112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1.49"/>
    <col collapsed="false" customWidth="true" hidden="false" outlineLevel="0" max="4" min="4" style="1" width="12.82"/>
    <col collapsed="false" customWidth="true" hidden="false" outlineLevel="0" max="5" min="5" style="1" width="10.99"/>
    <col collapsed="false" customWidth="true" hidden="false" outlineLevel="0" max="6" min="6" style="1" width="46.49"/>
    <col collapsed="false" customWidth="true" hidden="false" outlineLevel="0" max="7" min="7" style="1" width="22.32"/>
    <col collapsed="false" customWidth="true" hidden="false" outlineLevel="0" max="9" min="8" style="1" width="22.65"/>
    <col collapsed="false" customWidth="true" hidden="false" outlineLevel="0" max="10" min="10" style="1" width="29.32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1"/>
      <c r="K1" s="120"/>
      <c r="L1" s="122" t="s">
        <v>364</v>
      </c>
    </row>
    <row r="2" customFormat="false" ht="20.25" hidden="false" customHeight="true" outlineLevel="0" collapsed="false">
      <c r="A2" s="123" t="s">
        <v>36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3.5" hidden="false" customHeight="true" outlineLevel="0" collapsed="false">
      <c r="A3" s="124" t="s">
        <v>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1.25" hidden="false" customHeight="true" outlineLevel="0" collapsed="false">
      <c r="A4" s="125" t="s">
        <v>366</v>
      </c>
      <c r="B4" s="125" t="s">
        <v>366</v>
      </c>
      <c r="C4" s="125" t="s">
        <v>367</v>
      </c>
      <c r="D4" s="125" t="s">
        <v>367</v>
      </c>
      <c r="E4" s="125" t="s">
        <v>367</v>
      </c>
      <c r="F4" s="125" t="s">
        <v>368</v>
      </c>
      <c r="G4" s="125" t="s">
        <v>369</v>
      </c>
      <c r="H4" s="125" t="s">
        <v>369</v>
      </c>
      <c r="I4" s="125" t="s">
        <v>369</v>
      </c>
      <c r="J4" s="125" t="s">
        <v>369</v>
      </c>
      <c r="K4" s="125" t="s">
        <v>369</v>
      </c>
      <c r="L4" s="125" t="s">
        <v>369</v>
      </c>
    </row>
    <row r="5" customFormat="false" ht="11.25" hidden="false" customHeight="true" outlineLevel="0" collapsed="false">
      <c r="A5" s="125" t="s">
        <v>366</v>
      </c>
      <c r="B5" s="125" t="s">
        <v>366</v>
      </c>
      <c r="C5" s="125" t="s">
        <v>367</v>
      </c>
      <c r="D5" s="125" t="s">
        <v>367</v>
      </c>
      <c r="E5" s="125" t="s">
        <v>367</v>
      </c>
      <c r="F5" s="125" t="s">
        <v>368</v>
      </c>
      <c r="G5" s="125" t="s">
        <v>370</v>
      </c>
      <c r="H5" s="125" t="s">
        <v>370</v>
      </c>
      <c r="I5" s="125" t="s">
        <v>371</v>
      </c>
      <c r="J5" s="125" t="s">
        <v>371</v>
      </c>
      <c r="K5" s="125" t="s">
        <v>372</v>
      </c>
      <c r="L5" s="125" t="s">
        <v>372</v>
      </c>
    </row>
    <row r="6" customFormat="false" ht="22.5" hidden="false" customHeight="true" outlineLevel="0" collapsed="false">
      <c r="A6" s="126" t="s">
        <v>373</v>
      </c>
      <c r="B6" s="126"/>
      <c r="C6" s="127" t="s">
        <v>374</v>
      </c>
      <c r="D6" s="127" t="s">
        <v>375</v>
      </c>
      <c r="E6" s="127" t="s">
        <v>376</v>
      </c>
      <c r="F6" s="127"/>
      <c r="G6" s="127" t="s">
        <v>377</v>
      </c>
      <c r="H6" s="127" t="s">
        <v>378</v>
      </c>
      <c r="I6" s="127" t="s">
        <v>377</v>
      </c>
      <c r="J6" s="128" t="s">
        <v>378</v>
      </c>
      <c r="K6" s="127" t="s">
        <v>377</v>
      </c>
      <c r="L6" s="127" t="s">
        <v>378</v>
      </c>
    </row>
    <row r="7" customFormat="false" ht="21" hidden="false" customHeight="true" outlineLevel="0" collapsed="false">
      <c r="A7" s="126"/>
      <c r="B7" s="126"/>
      <c r="C7" s="129" t="n">
        <v>8791.3</v>
      </c>
      <c r="D7" s="129" t="n">
        <v>8791.3</v>
      </c>
      <c r="E7" s="129" t="n">
        <v>0</v>
      </c>
      <c r="F7" s="130"/>
      <c r="G7" s="130"/>
      <c r="H7" s="130"/>
      <c r="I7" s="130"/>
      <c r="J7" s="131"/>
      <c r="K7" s="130"/>
      <c r="L7" s="130"/>
    </row>
    <row r="8" customFormat="false" ht="22.5" hidden="false" customHeight="false" outlineLevel="0" collapsed="false">
      <c r="A8" s="132"/>
      <c r="B8" s="133" t="s">
        <v>379</v>
      </c>
      <c r="C8" s="129" t="n">
        <v>8791.3</v>
      </c>
      <c r="D8" s="129" t="n">
        <v>8791.3</v>
      </c>
      <c r="E8" s="129" t="n">
        <v>0</v>
      </c>
      <c r="F8" s="130"/>
      <c r="G8" s="130"/>
      <c r="H8" s="130"/>
      <c r="I8" s="130"/>
      <c r="J8" s="131"/>
      <c r="K8" s="130"/>
      <c r="L8" s="130"/>
    </row>
    <row r="9" customFormat="false" ht="87" hidden="false" customHeight="true" outlineLevel="0" collapsed="false">
      <c r="A9" s="132"/>
      <c r="B9" s="134" t="s">
        <v>380</v>
      </c>
      <c r="C9" s="129" t="n">
        <v>1813</v>
      </c>
      <c r="D9" s="129" t="n">
        <v>1813</v>
      </c>
      <c r="E9" s="129" t="n">
        <v>0</v>
      </c>
      <c r="F9" s="135" t="s">
        <v>381</v>
      </c>
      <c r="G9" s="135" t="s">
        <v>382</v>
      </c>
      <c r="H9" s="136" t="s">
        <v>383</v>
      </c>
      <c r="I9" s="135" t="s">
        <v>384</v>
      </c>
      <c r="J9" s="137" t="s">
        <v>385</v>
      </c>
      <c r="K9" s="135" t="s">
        <v>386</v>
      </c>
      <c r="L9" s="136" t="s">
        <v>387</v>
      </c>
    </row>
    <row r="10" customFormat="false" ht="59.25" hidden="false" customHeight="true" outlineLevel="0" collapsed="false">
      <c r="A10" s="132"/>
      <c r="B10" s="134"/>
      <c r="C10" s="129"/>
      <c r="D10" s="129"/>
      <c r="E10" s="129"/>
      <c r="F10" s="129"/>
      <c r="G10" s="135" t="s">
        <v>388</v>
      </c>
      <c r="H10" s="138" t="s">
        <v>389</v>
      </c>
      <c r="I10" s="135" t="s">
        <v>390</v>
      </c>
      <c r="J10" s="137" t="s">
        <v>391</v>
      </c>
      <c r="K10" s="135"/>
      <c r="L10" s="135"/>
    </row>
    <row r="11" customFormat="false" ht="56.25" hidden="false" customHeight="false" outlineLevel="0" collapsed="false">
      <c r="A11" s="132"/>
      <c r="B11" s="134"/>
      <c r="C11" s="129"/>
      <c r="D11" s="129"/>
      <c r="E11" s="129"/>
      <c r="F11" s="129"/>
      <c r="G11" s="135" t="s">
        <v>392</v>
      </c>
      <c r="H11" s="136" t="s">
        <v>393</v>
      </c>
      <c r="I11" s="135" t="s">
        <v>394</v>
      </c>
      <c r="J11" s="137" t="s">
        <v>395</v>
      </c>
      <c r="K11" s="135"/>
      <c r="L11" s="135"/>
    </row>
    <row r="12" customFormat="false" ht="63.75" hidden="false" customHeight="true" outlineLevel="0" collapsed="false">
      <c r="A12" s="132"/>
      <c r="B12" s="134"/>
      <c r="C12" s="129"/>
      <c r="D12" s="129"/>
      <c r="E12" s="129"/>
      <c r="F12" s="129"/>
      <c r="G12" s="135" t="s">
        <v>396</v>
      </c>
      <c r="H12" s="136" t="s">
        <v>397</v>
      </c>
      <c r="I12" s="135" t="s">
        <v>398</v>
      </c>
      <c r="J12" s="137" t="s">
        <v>399</v>
      </c>
      <c r="K12" s="135"/>
      <c r="L12" s="135"/>
    </row>
    <row r="13" customFormat="false" ht="19.5" hidden="false" customHeight="true" outlineLevel="0" collapsed="false">
      <c r="A13" s="132"/>
      <c r="B13" s="134" t="s">
        <v>400</v>
      </c>
      <c r="C13" s="129" t="n">
        <v>830</v>
      </c>
      <c r="D13" s="129" t="n">
        <v>830</v>
      </c>
      <c r="E13" s="129" t="n">
        <v>0</v>
      </c>
      <c r="F13" s="135" t="s">
        <v>401</v>
      </c>
      <c r="G13" s="135" t="s">
        <v>402</v>
      </c>
      <c r="H13" s="136" t="s">
        <v>387</v>
      </c>
      <c r="I13" s="135" t="s">
        <v>403</v>
      </c>
      <c r="J13" s="137" t="s">
        <v>404</v>
      </c>
      <c r="K13" s="135" t="s">
        <v>405</v>
      </c>
      <c r="L13" s="136" t="s">
        <v>387</v>
      </c>
    </row>
    <row r="14" customFormat="false" ht="42.75" hidden="false" customHeight="true" outlineLevel="0" collapsed="false">
      <c r="A14" s="132"/>
      <c r="B14" s="134"/>
      <c r="C14" s="129"/>
      <c r="D14" s="129"/>
      <c r="E14" s="129"/>
      <c r="F14" s="129"/>
      <c r="G14" s="135" t="s">
        <v>406</v>
      </c>
      <c r="H14" s="136" t="s">
        <v>387</v>
      </c>
      <c r="I14" s="135"/>
      <c r="J14" s="135"/>
      <c r="K14" s="135"/>
      <c r="L14" s="135"/>
    </row>
    <row r="15" customFormat="false" ht="11.25" hidden="false" customHeight="false" outlineLevel="0" collapsed="false">
      <c r="A15" s="132"/>
      <c r="B15" s="134"/>
      <c r="C15" s="129"/>
      <c r="D15" s="129"/>
      <c r="E15" s="129"/>
      <c r="F15" s="129"/>
      <c r="G15" s="135" t="s">
        <v>407</v>
      </c>
      <c r="H15" s="136" t="s">
        <v>408</v>
      </c>
      <c r="I15" s="135"/>
      <c r="J15" s="135"/>
      <c r="K15" s="135"/>
      <c r="L15" s="135"/>
    </row>
    <row r="16" customFormat="false" ht="11.25" hidden="false" customHeight="false" outlineLevel="0" collapsed="false">
      <c r="A16" s="132"/>
      <c r="B16" s="134"/>
      <c r="C16" s="129"/>
      <c r="D16" s="129"/>
      <c r="E16" s="129"/>
      <c r="F16" s="129"/>
      <c r="G16" s="135" t="s">
        <v>409</v>
      </c>
      <c r="H16" s="136" t="s">
        <v>410</v>
      </c>
      <c r="I16" s="135"/>
      <c r="J16" s="135"/>
      <c r="K16" s="135"/>
      <c r="L16" s="135"/>
    </row>
    <row r="17" customFormat="false" ht="44.25" hidden="false" customHeight="true" outlineLevel="0" collapsed="false">
      <c r="A17" s="132"/>
      <c r="B17" s="134" t="s">
        <v>411</v>
      </c>
      <c r="C17" s="129" t="n">
        <v>1580.7</v>
      </c>
      <c r="D17" s="129" t="n">
        <v>1580.7</v>
      </c>
      <c r="E17" s="129" t="n">
        <v>0</v>
      </c>
      <c r="F17" s="130" t="s">
        <v>412</v>
      </c>
      <c r="G17" s="135" t="s">
        <v>413</v>
      </c>
      <c r="H17" s="138" t="s">
        <v>414</v>
      </c>
      <c r="I17" s="135" t="s">
        <v>415</v>
      </c>
      <c r="J17" s="137" t="s">
        <v>416</v>
      </c>
      <c r="K17" s="135" t="s">
        <v>417</v>
      </c>
      <c r="L17" s="136" t="s">
        <v>418</v>
      </c>
    </row>
    <row r="18" customFormat="false" ht="44.25" hidden="false" customHeight="true" outlineLevel="0" collapsed="false">
      <c r="A18" s="132"/>
      <c r="B18" s="134"/>
      <c r="C18" s="129"/>
      <c r="D18" s="129"/>
      <c r="E18" s="129"/>
      <c r="F18" s="129"/>
      <c r="G18" s="135" t="s">
        <v>419</v>
      </c>
      <c r="H18" s="138" t="s">
        <v>420</v>
      </c>
      <c r="I18" s="135" t="s">
        <v>421</v>
      </c>
      <c r="J18" s="137" t="s">
        <v>422</v>
      </c>
      <c r="K18" s="135"/>
      <c r="L18" s="135"/>
    </row>
    <row r="19" customFormat="false" ht="44.25" hidden="false" customHeight="true" outlineLevel="0" collapsed="false">
      <c r="A19" s="132"/>
      <c r="B19" s="134"/>
      <c r="C19" s="129"/>
      <c r="D19" s="129"/>
      <c r="E19" s="129"/>
      <c r="F19" s="129"/>
      <c r="G19" s="135" t="s">
        <v>423</v>
      </c>
      <c r="H19" s="138" t="s">
        <v>424</v>
      </c>
      <c r="I19" s="135" t="s">
        <v>425</v>
      </c>
      <c r="J19" s="137" t="s">
        <v>426</v>
      </c>
      <c r="K19" s="135"/>
      <c r="L19" s="135"/>
    </row>
    <row r="20" customFormat="false" ht="44.25" hidden="false" customHeight="true" outlineLevel="0" collapsed="false">
      <c r="A20" s="132"/>
      <c r="B20" s="134"/>
      <c r="C20" s="129"/>
      <c r="D20" s="129"/>
      <c r="E20" s="129"/>
      <c r="F20" s="129"/>
      <c r="G20" s="135" t="s">
        <v>427</v>
      </c>
      <c r="H20" s="136" t="s">
        <v>428</v>
      </c>
      <c r="I20" s="135"/>
      <c r="J20" s="135"/>
      <c r="K20" s="135"/>
      <c r="L20" s="135"/>
    </row>
    <row r="21" customFormat="false" ht="24" hidden="false" customHeight="true" outlineLevel="0" collapsed="false">
      <c r="A21" s="132"/>
      <c r="B21" s="134" t="s">
        <v>429</v>
      </c>
      <c r="C21" s="129" t="n">
        <v>396</v>
      </c>
      <c r="D21" s="129" t="n">
        <v>396</v>
      </c>
      <c r="E21" s="129" t="n">
        <v>0</v>
      </c>
      <c r="F21" s="135" t="s">
        <v>430</v>
      </c>
      <c r="G21" s="135" t="s">
        <v>431</v>
      </c>
      <c r="H21" s="136" t="s">
        <v>432</v>
      </c>
      <c r="I21" s="135" t="s">
        <v>433</v>
      </c>
      <c r="J21" s="137" t="s">
        <v>434</v>
      </c>
      <c r="K21" s="135" t="s">
        <v>435</v>
      </c>
      <c r="L21" s="136" t="s">
        <v>436</v>
      </c>
    </row>
    <row r="22" customFormat="false" ht="24" hidden="false" customHeight="true" outlineLevel="0" collapsed="false">
      <c r="A22" s="132"/>
      <c r="B22" s="134"/>
      <c r="C22" s="129"/>
      <c r="D22" s="129"/>
      <c r="E22" s="129"/>
      <c r="F22" s="129"/>
      <c r="G22" s="135" t="s">
        <v>437</v>
      </c>
      <c r="H22" s="136" t="s">
        <v>410</v>
      </c>
      <c r="I22" s="135" t="s">
        <v>438</v>
      </c>
      <c r="J22" s="137" t="s">
        <v>439</v>
      </c>
      <c r="K22" s="135"/>
      <c r="L22" s="135"/>
    </row>
    <row r="23" customFormat="false" ht="24" hidden="false" customHeight="true" outlineLevel="0" collapsed="false">
      <c r="A23" s="132"/>
      <c r="B23" s="134"/>
      <c r="C23" s="129"/>
      <c r="D23" s="129"/>
      <c r="E23" s="129"/>
      <c r="F23" s="129"/>
      <c r="G23" s="135" t="s">
        <v>440</v>
      </c>
      <c r="H23" s="136" t="s">
        <v>410</v>
      </c>
      <c r="I23" s="135"/>
      <c r="J23" s="135"/>
      <c r="K23" s="135"/>
      <c r="L23" s="135"/>
    </row>
    <row r="24" customFormat="false" ht="35.25" hidden="false" customHeight="true" outlineLevel="0" collapsed="false">
      <c r="A24" s="132"/>
      <c r="B24" s="134" t="s">
        <v>441</v>
      </c>
      <c r="C24" s="129" t="n">
        <v>1570</v>
      </c>
      <c r="D24" s="129" t="n">
        <v>1570</v>
      </c>
      <c r="E24" s="129" t="n">
        <v>0</v>
      </c>
      <c r="F24" s="130" t="s">
        <v>442</v>
      </c>
      <c r="G24" s="135" t="s">
        <v>443</v>
      </c>
      <c r="H24" s="136" t="s">
        <v>383</v>
      </c>
      <c r="I24" s="135" t="s">
        <v>433</v>
      </c>
      <c r="J24" s="137" t="s">
        <v>434</v>
      </c>
      <c r="K24" s="135" t="s">
        <v>435</v>
      </c>
      <c r="L24" s="136" t="s">
        <v>436</v>
      </c>
    </row>
    <row r="25" customFormat="false" ht="21" hidden="false" customHeight="true" outlineLevel="0" collapsed="false">
      <c r="A25" s="132"/>
      <c r="B25" s="134"/>
      <c r="C25" s="129"/>
      <c r="D25" s="129"/>
      <c r="E25" s="129"/>
      <c r="F25" s="129"/>
      <c r="G25" s="135" t="s">
        <v>437</v>
      </c>
      <c r="H25" s="136" t="s">
        <v>410</v>
      </c>
      <c r="I25" s="135" t="s">
        <v>438</v>
      </c>
      <c r="J25" s="137" t="s">
        <v>439</v>
      </c>
      <c r="K25" s="135"/>
      <c r="L25" s="135"/>
    </row>
    <row r="26" customFormat="false" ht="21" hidden="false" customHeight="true" outlineLevel="0" collapsed="false">
      <c r="A26" s="132"/>
      <c r="B26" s="134"/>
      <c r="C26" s="129"/>
      <c r="D26" s="129"/>
      <c r="E26" s="129"/>
      <c r="F26" s="129"/>
      <c r="G26" s="135" t="s">
        <v>440</v>
      </c>
      <c r="H26" s="136" t="s">
        <v>410</v>
      </c>
      <c r="I26" s="135"/>
      <c r="J26" s="135"/>
      <c r="K26" s="135"/>
      <c r="L26" s="135"/>
    </row>
    <row r="27" customFormat="false" ht="42.75" hidden="false" customHeight="true" outlineLevel="0" collapsed="false">
      <c r="A27" s="132"/>
      <c r="B27" s="134" t="s">
        <v>444</v>
      </c>
      <c r="C27" s="129" t="n">
        <v>259</v>
      </c>
      <c r="D27" s="129" t="n">
        <v>259</v>
      </c>
      <c r="E27" s="129" t="n">
        <v>0</v>
      </c>
      <c r="F27" s="135" t="s">
        <v>445</v>
      </c>
      <c r="G27" s="135" t="s">
        <v>446</v>
      </c>
      <c r="H27" s="136" t="s">
        <v>447</v>
      </c>
      <c r="I27" s="135" t="s">
        <v>448</v>
      </c>
      <c r="J27" s="137" t="s">
        <v>434</v>
      </c>
      <c r="K27" s="135" t="s">
        <v>435</v>
      </c>
      <c r="L27" s="136" t="s">
        <v>436</v>
      </c>
    </row>
    <row r="28" customFormat="false" ht="33" hidden="false" customHeight="true" outlineLevel="0" collapsed="false">
      <c r="A28" s="132"/>
      <c r="B28" s="134"/>
      <c r="C28" s="129"/>
      <c r="D28" s="129"/>
      <c r="E28" s="129"/>
      <c r="F28" s="129"/>
      <c r="G28" s="135" t="s">
        <v>437</v>
      </c>
      <c r="H28" s="136" t="s">
        <v>449</v>
      </c>
      <c r="I28" s="135" t="s">
        <v>438</v>
      </c>
      <c r="J28" s="137" t="s">
        <v>439</v>
      </c>
      <c r="K28" s="135"/>
      <c r="L28" s="135"/>
    </row>
    <row r="29" customFormat="false" ht="30.75" hidden="false" customHeight="true" outlineLevel="0" collapsed="false">
      <c r="A29" s="132"/>
      <c r="B29" s="134"/>
      <c r="C29" s="129"/>
      <c r="D29" s="129"/>
      <c r="E29" s="129"/>
      <c r="F29" s="129"/>
      <c r="G29" s="135" t="s">
        <v>450</v>
      </c>
      <c r="H29" s="136" t="s">
        <v>451</v>
      </c>
      <c r="I29" s="135"/>
      <c r="J29" s="135"/>
      <c r="K29" s="135"/>
      <c r="L29" s="135"/>
    </row>
    <row r="30" customFormat="false" ht="27" hidden="false" customHeight="true" outlineLevel="0" collapsed="false">
      <c r="A30" s="132"/>
      <c r="B30" s="134" t="s">
        <v>452</v>
      </c>
      <c r="C30" s="129" t="n">
        <v>1644.6</v>
      </c>
      <c r="D30" s="129" t="n">
        <v>1644.6</v>
      </c>
      <c r="E30" s="129" t="n">
        <v>0</v>
      </c>
      <c r="F30" s="135" t="s">
        <v>453</v>
      </c>
      <c r="G30" s="135" t="s">
        <v>443</v>
      </c>
      <c r="H30" s="136" t="s">
        <v>454</v>
      </c>
      <c r="I30" s="135" t="s">
        <v>455</v>
      </c>
      <c r="J30" s="131" t="s">
        <v>449</v>
      </c>
      <c r="K30" s="135" t="s">
        <v>435</v>
      </c>
      <c r="L30" s="136" t="s">
        <v>436</v>
      </c>
    </row>
    <row r="31" customFormat="false" ht="20.25" hidden="false" customHeight="true" outlineLevel="0" collapsed="false">
      <c r="A31" s="132"/>
      <c r="B31" s="134"/>
      <c r="C31" s="129"/>
      <c r="D31" s="129"/>
      <c r="E31" s="129"/>
      <c r="F31" s="129"/>
      <c r="G31" s="135" t="s">
        <v>437</v>
      </c>
      <c r="H31" s="136" t="s">
        <v>449</v>
      </c>
      <c r="I31" s="135" t="s">
        <v>438</v>
      </c>
      <c r="J31" s="137" t="s">
        <v>439</v>
      </c>
      <c r="K31" s="135"/>
      <c r="L31" s="135"/>
    </row>
    <row r="32" customFormat="false" ht="20.25" hidden="false" customHeight="true" outlineLevel="0" collapsed="false">
      <c r="A32" s="132"/>
      <c r="B32" s="134"/>
      <c r="C32" s="129"/>
      <c r="D32" s="129"/>
      <c r="E32" s="129"/>
      <c r="F32" s="129"/>
      <c r="G32" s="135" t="s">
        <v>456</v>
      </c>
      <c r="H32" s="136" t="s">
        <v>457</v>
      </c>
      <c r="I32" s="135"/>
      <c r="J32" s="135"/>
      <c r="K32" s="135"/>
      <c r="L32" s="135"/>
    </row>
    <row r="33" customFormat="false" ht="30.75" hidden="false" customHeight="true" outlineLevel="0" collapsed="false">
      <c r="A33" s="132"/>
      <c r="B33" s="134" t="s">
        <v>458</v>
      </c>
      <c r="C33" s="129" t="n">
        <v>115</v>
      </c>
      <c r="D33" s="129" t="n">
        <v>115</v>
      </c>
      <c r="E33" s="129" t="n">
        <v>0</v>
      </c>
      <c r="F33" s="130" t="s">
        <v>442</v>
      </c>
      <c r="G33" s="135" t="s">
        <v>459</v>
      </c>
      <c r="H33" s="136" t="s">
        <v>447</v>
      </c>
      <c r="I33" s="135" t="s">
        <v>433</v>
      </c>
      <c r="J33" s="137" t="s">
        <v>434</v>
      </c>
      <c r="K33" s="135" t="s">
        <v>435</v>
      </c>
      <c r="L33" s="136" t="s">
        <v>436</v>
      </c>
    </row>
    <row r="34" customFormat="false" ht="22.5" hidden="false" customHeight="true" outlineLevel="0" collapsed="false">
      <c r="A34" s="132"/>
      <c r="B34" s="134"/>
      <c r="C34" s="129"/>
      <c r="D34" s="129"/>
      <c r="E34" s="129"/>
      <c r="F34" s="129"/>
      <c r="G34" s="135" t="s">
        <v>437</v>
      </c>
      <c r="H34" s="136" t="s">
        <v>449</v>
      </c>
      <c r="I34" s="135" t="s">
        <v>438</v>
      </c>
      <c r="J34" s="137" t="s">
        <v>439</v>
      </c>
      <c r="K34" s="135"/>
      <c r="L34" s="135"/>
    </row>
    <row r="35" customFormat="false" ht="22.5" hidden="false" customHeight="true" outlineLevel="0" collapsed="false">
      <c r="A35" s="132"/>
      <c r="B35" s="134"/>
      <c r="C35" s="129"/>
      <c r="D35" s="129"/>
      <c r="E35" s="129"/>
      <c r="F35" s="129"/>
      <c r="G35" s="135" t="s">
        <v>440</v>
      </c>
      <c r="H35" s="136" t="s">
        <v>449</v>
      </c>
      <c r="I35" s="135"/>
      <c r="J35" s="135"/>
      <c r="K35" s="135"/>
      <c r="L35" s="135"/>
    </row>
  </sheetData>
  <mergeCells count="88">
    <mergeCell ref="A2:L2"/>
    <mergeCell ref="A3:L3"/>
    <mergeCell ref="A4:B5"/>
    <mergeCell ref="C4:E5"/>
    <mergeCell ref="F4:F5"/>
    <mergeCell ref="G4:L4"/>
    <mergeCell ref="G5:H5"/>
    <mergeCell ref="I5:J5"/>
    <mergeCell ref="K5:L5"/>
    <mergeCell ref="A6:B7"/>
    <mergeCell ref="A9:A12"/>
    <mergeCell ref="B9:B12"/>
    <mergeCell ref="C9:C12"/>
    <mergeCell ref="D9:D12"/>
    <mergeCell ref="E9:E12"/>
    <mergeCell ref="F9:F12"/>
    <mergeCell ref="K9:K12"/>
    <mergeCell ref="L9:L12"/>
    <mergeCell ref="A13:A16"/>
    <mergeCell ref="B13:B16"/>
    <mergeCell ref="C13:C16"/>
    <mergeCell ref="D13:D16"/>
    <mergeCell ref="E13:E16"/>
    <mergeCell ref="F13:F16"/>
    <mergeCell ref="I13:I16"/>
    <mergeCell ref="J13:J16"/>
    <mergeCell ref="K13:K16"/>
    <mergeCell ref="L13:L16"/>
    <mergeCell ref="A17:A20"/>
    <mergeCell ref="B17:B20"/>
    <mergeCell ref="C17:C20"/>
    <mergeCell ref="D17:D20"/>
    <mergeCell ref="E17:E20"/>
    <mergeCell ref="F17:F20"/>
    <mergeCell ref="K17:K20"/>
    <mergeCell ref="L17:L20"/>
    <mergeCell ref="I19:I20"/>
    <mergeCell ref="J19:J20"/>
    <mergeCell ref="A21:A23"/>
    <mergeCell ref="B21:B23"/>
    <mergeCell ref="C21:C23"/>
    <mergeCell ref="D21:D23"/>
    <mergeCell ref="E21:E23"/>
    <mergeCell ref="F21:F23"/>
    <mergeCell ref="K21:K23"/>
    <mergeCell ref="L21:L23"/>
    <mergeCell ref="I22:I23"/>
    <mergeCell ref="J22:J23"/>
    <mergeCell ref="A24:A26"/>
    <mergeCell ref="B24:B26"/>
    <mergeCell ref="C24:C26"/>
    <mergeCell ref="D24:D26"/>
    <mergeCell ref="E24:E26"/>
    <mergeCell ref="F24:F26"/>
    <mergeCell ref="K24:K26"/>
    <mergeCell ref="L24:L26"/>
    <mergeCell ref="I25:I26"/>
    <mergeCell ref="J25:J26"/>
    <mergeCell ref="A27:A29"/>
    <mergeCell ref="B27:B29"/>
    <mergeCell ref="C27:C29"/>
    <mergeCell ref="D27:D29"/>
    <mergeCell ref="E27:E29"/>
    <mergeCell ref="F27:F29"/>
    <mergeCell ref="K27:K29"/>
    <mergeCell ref="L27:L29"/>
    <mergeCell ref="I28:I29"/>
    <mergeCell ref="J28:J29"/>
    <mergeCell ref="A30:A32"/>
    <mergeCell ref="B30:B32"/>
    <mergeCell ref="C30:C32"/>
    <mergeCell ref="D30:D32"/>
    <mergeCell ref="E30:E32"/>
    <mergeCell ref="F30:F32"/>
    <mergeCell ref="K30:K32"/>
    <mergeCell ref="L30:L32"/>
    <mergeCell ref="I31:I32"/>
    <mergeCell ref="J31:J32"/>
    <mergeCell ref="A33:A35"/>
    <mergeCell ref="B33:B35"/>
    <mergeCell ref="C33:C35"/>
    <mergeCell ref="D33:D35"/>
    <mergeCell ref="E33:E35"/>
    <mergeCell ref="F33:F35"/>
    <mergeCell ref="K33:K35"/>
    <mergeCell ref="L33:L35"/>
    <mergeCell ref="I34:I35"/>
    <mergeCell ref="J34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3.5"/>
    <col collapsed="false" customWidth="true" hidden="false" outlineLevel="0" max="3" min="3" style="1" width="14.99"/>
    <col collapsed="false" customWidth="true" hidden="false" outlineLevel="0" max="4" min="4" style="1" width="31.83"/>
    <col collapsed="false" customWidth="true" hidden="false" outlineLevel="0" max="5" min="5" style="1" width="19.83"/>
    <col collapsed="false" customWidth="true" hidden="false" outlineLevel="0" max="6" min="6" style="1" width="16.65"/>
    <col collapsed="false" customWidth="true" hidden="false" outlineLevel="0" max="7" min="7" style="1" width="14.32"/>
    <col collapsed="false" customWidth="true" hidden="false" outlineLevel="0" max="8" min="8" style="1" width="13.15"/>
    <col collapsed="false" customWidth="true" hidden="false" outlineLevel="0" max="9" min="9" style="1" width="21.99"/>
  </cols>
  <sheetData>
    <row r="1" customFormat="false" ht="14.25" hidden="false" customHeight="false" outlineLevel="0" collapsed="false">
      <c r="A1" s="139" t="s">
        <v>460</v>
      </c>
      <c r="B1" s="139"/>
      <c r="C1" s="139"/>
      <c r="D1" s="139"/>
      <c r="E1" s="139"/>
      <c r="F1" s="139"/>
      <c r="G1" s="139"/>
      <c r="H1" s="139"/>
      <c r="I1" s="139"/>
    </row>
    <row r="2" customFormat="false" ht="20.25" hidden="false" customHeight="true" outlineLevel="0" collapsed="false">
      <c r="A2" s="140" t="s">
        <v>461</v>
      </c>
      <c r="B2" s="140"/>
      <c r="C2" s="140"/>
      <c r="D2" s="140"/>
      <c r="E2" s="140"/>
      <c r="F2" s="140"/>
      <c r="G2" s="140"/>
      <c r="H2" s="140"/>
      <c r="I2" s="140"/>
    </row>
    <row r="3" customFormat="false" ht="14.25" hidden="false" customHeight="true" outlineLevel="0" collapsed="false">
      <c r="A3" s="141" t="s">
        <v>462</v>
      </c>
      <c r="B3" s="141"/>
      <c r="C3" s="141"/>
      <c r="D3" s="141"/>
      <c r="E3" s="141"/>
      <c r="F3" s="141"/>
      <c r="G3" s="141"/>
      <c r="H3" s="141"/>
      <c r="I3" s="141"/>
    </row>
    <row r="4" customFormat="false" ht="14.25" hidden="false" customHeight="false" outlineLevel="0" collapsed="false">
      <c r="A4" s="142"/>
      <c r="B4" s="143"/>
      <c r="C4" s="139"/>
      <c r="D4" s="139"/>
      <c r="E4" s="139"/>
      <c r="F4" s="139"/>
      <c r="G4" s="139"/>
      <c r="H4" s="139"/>
      <c r="I4" s="139"/>
    </row>
    <row r="5" customFormat="false" ht="21.75" hidden="false" customHeight="true" outlineLevel="0" collapsed="false">
      <c r="A5" s="144" t="s">
        <v>463</v>
      </c>
      <c r="B5" s="144"/>
      <c r="C5" s="144"/>
      <c r="D5" s="145"/>
      <c r="E5" s="145"/>
      <c r="F5" s="145"/>
      <c r="G5" s="145"/>
      <c r="H5" s="145"/>
      <c r="I5" s="145"/>
    </row>
    <row r="6" customFormat="false" ht="21.75" hidden="false" customHeight="true" outlineLevel="0" collapsed="false">
      <c r="A6" s="144" t="s">
        <v>464</v>
      </c>
      <c r="B6" s="144"/>
      <c r="C6" s="144"/>
      <c r="D6" s="145"/>
      <c r="E6" s="145"/>
      <c r="F6" s="145"/>
      <c r="G6" s="145"/>
      <c r="H6" s="145"/>
      <c r="I6" s="145"/>
    </row>
    <row r="7" customFormat="false" ht="21.75" hidden="false" customHeight="true" outlineLevel="0" collapsed="false">
      <c r="A7" s="146" t="s">
        <v>465</v>
      </c>
      <c r="B7" s="146"/>
      <c r="C7" s="146"/>
      <c r="D7" s="146" t="s">
        <v>466</v>
      </c>
      <c r="E7" s="146" t="s">
        <v>467</v>
      </c>
      <c r="F7" s="146" t="s">
        <v>468</v>
      </c>
      <c r="G7" s="146"/>
      <c r="H7" s="146" t="s">
        <v>469</v>
      </c>
      <c r="I7" s="146"/>
    </row>
    <row r="8" customFormat="false" ht="21.75" hidden="false" customHeight="true" outlineLevel="0" collapsed="false">
      <c r="A8" s="147" t="s">
        <v>470</v>
      </c>
      <c r="B8" s="148" t="s">
        <v>471</v>
      </c>
      <c r="C8" s="148"/>
      <c r="D8" s="148"/>
      <c r="E8" s="149"/>
      <c r="F8" s="149"/>
      <c r="G8" s="149"/>
      <c r="H8" s="149"/>
      <c r="I8" s="149"/>
    </row>
    <row r="9" customFormat="false" ht="21.75" hidden="false" customHeight="true" outlineLevel="0" collapsed="false">
      <c r="A9" s="147"/>
      <c r="B9" s="148" t="s">
        <v>472</v>
      </c>
      <c r="C9" s="150"/>
      <c r="D9" s="150"/>
      <c r="E9" s="149"/>
      <c r="F9" s="149"/>
      <c r="G9" s="149"/>
      <c r="H9" s="149"/>
      <c r="I9" s="149"/>
    </row>
    <row r="10" customFormat="false" ht="21.75" hidden="false" customHeight="true" outlineLevel="0" collapsed="false">
      <c r="A10" s="147"/>
      <c r="B10" s="151" t="s">
        <v>473</v>
      </c>
      <c r="C10" s="151"/>
      <c r="D10" s="151"/>
      <c r="E10" s="152" t="s">
        <v>474</v>
      </c>
      <c r="F10" s="152"/>
      <c r="G10" s="152"/>
      <c r="H10" s="152"/>
      <c r="I10" s="152"/>
    </row>
    <row r="11" customFormat="false" ht="21.75" hidden="false" customHeight="true" outlineLevel="0" collapsed="false">
      <c r="A11" s="147"/>
      <c r="B11" s="151" t="s">
        <v>475</v>
      </c>
      <c r="C11" s="151"/>
      <c r="D11" s="151"/>
      <c r="E11" s="149"/>
      <c r="F11" s="149"/>
      <c r="G11" s="149"/>
      <c r="H11" s="149"/>
      <c r="I11" s="149"/>
    </row>
    <row r="12" customFormat="false" ht="21.75" hidden="false" customHeight="true" outlineLevel="0" collapsed="false">
      <c r="A12" s="147"/>
      <c r="B12" s="151" t="s">
        <v>476</v>
      </c>
      <c r="C12" s="151"/>
      <c r="D12" s="151"/>
      <c r="E12" s="149"/>
      <c r="F12" s="149"/>
      <c r="G12" s="149"/>
      <c r="H12" s="149"/>
      <c r="I12" s="149"/>
    </row>
    <row r="13" customFormat="false" ht="21.75" hidden="false" customHeight="true" outlineLevel="0" collapsed="false">
      <c r="A13" s="147"/>
      <c r="B13" s="153" t="s">
        <v>477</v>
      </c>
      <c r="C13" s="153"/>
      <c r="D13" s="153"/>
      <c r="E13" s="154"/>
      <c r="F13" s="154"/>
      <c r="G13" s="154"/>
      <c r="H13" s="154"/>
      <c r="I13" s="154"/>
    </row>
    <row r="14" customFormat="false" ht="21.75" hidden="false" customHeight="true" outlineLevel="0" collapsed="false">
      <c r="A14" s="147"/>
      <c r="B14" s="151" t="s">
        <v>478</v>
      </c>
      <c r="C14" s="151"/>
      <c r="D14" s="151"/>
      <c r="E14" s="149"/>
      <c r="F14" s="149"/>
      <c r="G14" s="149"/>
      <c r="H14" s="149"/>
      <c r="I14" s="149"/>
    </row>
    <row r="15" customFormat="false" ht="21.75" hidden="false" customHeight="true" outlineLevel="0" collapsed="false">
      <c r="A15" s="146" t="s">
        <v>479</v>
      </c>
      <c r="B15" s="146"/>
      <c r="C15" s="146"/>
      <c r="D15" s="155" t="s">
        <v>480</v>
      </c>
      <c r="E15" s="155"/>
      <c r="F15" s="156" t="s">
        <v>481</v>
      </c>
      <c r="G15" s="156"/>
      <c r="H15" s="157"/>
      <c r="I15" s="157"/>
    </row>
    <row r="16" customFormat="false" ht="21.75" hidden="false" customHeight="true" outlineLevel="0" collapsed="false">
      <c r="A16" s="146"/>
      <c r="B16" s="146"/>
      <c r="C16" s="146"/>
      <c r="D16" s="155" t="s">
        <v>482</v>
      </c>
      <c r="E16" s="155"/>
      <c r="F16" s="156" t="s">
        <v>482</v>
      </c>
      <c r="G16" s="156"/>
      <c r="H16" s="157"/>
      <c r="I16" s="157"/>
    </row>
    <row r="17" customFormat="false" ht="21.75" hidden="false" customHeight="true" outlineLevel="0" collapsed="false">
      <c r="A17" s="146"/>
      <c r="B17" s="146"/>
      <c r="C17" s="146"/>
      <c r="D17" s="155" t="s">
        <v>483</v>
      </c>
      <c r="E17" s="155"/>
      <c r="F17" s="156" t="s">
        <v>483</v>
      </c>
      <c r="G17" s="156"/>
      <c r="H17" s="157"/>
      <c r="I17" s="157"/>
    </row>
    <row r="18" customFormat="false" ht="21.75" hidden="false" customHeight="true" outlineLevel="0" collapsed="false">
      <c r="A18" s="146" t="s">
        <v>484</v>
      </c>
      <c r="B18" s="146" t="s">
        <v>485</v>
      </c>
      <c r="C18" s="146"/>
      <c r="D18" s="146"/>
      <c r="E18" s="146"/>
      <c r="F18" s="146" t="s">
        <v>368</v>
      </c>
      <c r="G18" s="146"/>
      <c r="H18" s="146"/>
      <c r="I18" s="146"/>
    </row>
    <row r="19" customFormat="false" ht="21.75" hidden="false" customHeight="true" outlineLevel="0" collapsed="false">
      <c r="A19" s="146"/>
      <c r="B19" s="158" t="s">
        <v>486</v>
      </c>
      <c r="C19" s="158"/>
      <c r="D19" s="158"/>
      <c r="E19" s="158"/>
      <c r="F19" s="158"/>
      <c r="G19" s="158"/>
      <c r="H19" s="158"/>
      <c r="I19" s="158"/>
    </row>
    <row r="20" customFormat="false" ht="56.25" hidden="false" customHeight="true" outlineLevel="0" collapsed="false">
      <c r="A20" s="146" t="s">
        <v>487</v>
      </c>
      <c r="B20" s="159" t="s">
        <v>488</v>
      </c>
      <c r="C20" s="146" t="s">
        <v>489</v>
      </c>
      <c r="D20" s="146" t="s">
        <v>377</v>
      </c>
      <c r="E20" s="146" t="s">
        <v>490</v>
      </c>
      <c r="F20" s="146" t="s">
        <v>489</v>
      </c>
      <c r="G20" s="146" t="s">
        <v>377</v>
      </c>
      <c r="H20" s="146"/>
      <c r="I20" s="146" t="s">
        <v>490</v>
      </c>
    </row>
    <row r="21" customFormat="false" ht="21.75" hidden="false" customHeight="true" outlineLevel="0" collapsed="false">
      <c r="A21" s="146"/>
      <c r="B21" s="146" t="s">
        <v>491</v>
      </c>
      <c r="C21" s="146" t="s">
        <v>492</v>
      </c>
      <c r="D21" s="155" t="s">
        <v>493</v>
      </c>
      <c r="E21" s="155"/>
      <c r="F21" s="146" t="s">
        <v>492</v>
      </c>
      <c r="G21" s="156" t="s">
        <v>493</v>
      </c>
      <c r="H21" s="156"/>
      <c r="I21" s="155"/>
    </row>
    <row r="22" customFormat="false" ht="21.75" hidden="false" customHeight="true" outlineLevel="0" collapsed="false">
      <c r="A22" s="146"/>
      <c r="B22" s="146"/>
      <c r="C22" s="146"/>
      <c r="D22" s="155" t="s">
        <v>494</v>
      </c>
      <c r="E22" s="155"/>
      <c r="F22" s="146"/>
      <c r="G22" s="156" t="s">
        <v>494</v>
      </c>
      <c r="H22" s="156"/>
      <c r="I22" s="155"/>
    </row>
    <row r="23" customFormat="false" ht="21.75" hidden="false" customHeight="true" outlineLevel="0" collapsed="false">
      <c r="A23" s="146"/>
      <c r="B23" s="146"/>
      <c r="C23" s="146"/>
      <c r="D23" s="160" t="s">
        <v>495</v>
      </c>
      <c r="E23" s="160"/>
      <c r="F23" s="146"/>
      <c r="G23" s="161" t="s">
        <v>495</v>
      </c>
      <c r="H23" s="161"/>
      <c r="I23" s="160"/>
    </row>
    <row r="24" customFormat="false" ht="21.75" hidden="false" customHeight="true" outlineLevel="0" collapsed="false">
      <c r="A24" s="146"/>
      <c r="B24" s="146"/>
      <c r="C24" s="146" t="s">
        <v>496</v>
      </c>
      <c r="D24" s="155" t="s">
        <v>493</v>
      </c>
      <c r="E24" s="160"/>
      <c r="F24" s="146" t="s">
        <v>496</v>
      </c>
      <c r="G24" s="156" t="s">
        <v>493</v>
      </c>
      <c r="H24" s="156"/>
      <c r="I24" s="160"/>
    </row>
    <row r="25" customFormat="false" ht="21.75" hidden="false" customHeight="true" outlineLevel="0" collapsed="false">
      <c r="A25" s="146"/>
      <c r="B25" s="146"/>
      <c r="C25" s="146"/>
      <c r="D25" s="155" t="s">
        <v>494</v>
      </c>
      <c r="E25" s="160"/>
      <c r="F25" s="146"/>
      <c r="G25" s="156" t="s">
        <v>494</v>
      </c>
      <c r="H25" s="156"/>
      <c r="I25" s="160"/>
    </row>
    <row r="26" customFormat="false" ht="21.75" hidden="false" customHeight="true" outlineLevel="0" collapsed="false">
      <c r="A26" s="146"/>
      <c r="B26" s="146"/>
      <c r="C26" s="146"/>
      <c r="D26" s="160" t="s">
        <v>495</v>
      </c>
      <c r="E26" s="160"/>
      <c r="F26" s="146"/>
      <c r="G26" s="161" t="s">
        <v>495</v>
      </c>
      <c r="H26" s="161"/>
      <c r="I26" s="160"/>
    </row>
    <row r="27" customFormat="false" ht="21.75" hidden="false" customHeight="true" outlineLevel="0" collapsed="false">
      <c r="A27" s="146"/>
      <c r="B27" s="146"/>
      <c r="C27" s="146" t="s">
        <v>497</v>
      </c>
      <c r="D27" s="155" t="s">
        <v>493</v>
      </c>
      <c r="E27" s="160"/>
      <c r="F27" s="146" t="s">
        <v>497</v>
      </c>
      <c r="G27" s="156" t="s">
        <v>493</v>
      </c>
      <c r="H27" s="156"/>
      <c r="I27" s="160"/>
    </row>
    <row r="28" customFormat="false" ht="21.75" hidden="false" customHeight="true" outlineLevel="0" collapsed="false">
      <c r="A28" s="146"/>
      <c r="B28" s="146"/>
      <c r="C28" s="146"/>
      <c r="D28" s="155" t="s">
        <v>494</v>
      </c>
      <c r="E28" s="160"/>
      <c r="F28" s="146"/>
      <c r="G28" s="156" t="s">
        <v>494</v>
      </c>
      <c r="H28" s="156"/>
      <c r="I28" s="160"/>
    </row>
    <row r="29" customFormat="false" ht="21.75" hidden="false" customHeight="true" outlineLevel="0" collapsed="false">
      <c r="A29" s="146"/>
      <c r="B29" s="146"/>
      <c r="C29" s="146"/>
      <c r="D29" s="160" t="s">
        <v>495</v>
      </c>
      <c r="E29" s="160"/>
      <c r="F29" s="146"/>
      <c r="G29" s="161" t="s">
        <v>495</v>
      </c>
      <c r="H29" s="161"/>
      <c r="I29" s="160"/>
    </row>
    <row r="30" customFormat="false" ht="21.75" hidden="false" customHeight="true" outlineLevel="0" collapsed="false">
      <c r="A30" s="146"/>
      <c r="B30" s="146"/>
      <c r="C30" s="146" t="s">
        <v>498</v>
      </c>
      <c r="D30" s="155" t="s">
        <v>493</v>
      </c>
      <c r="E30" s="160"/>
      <c r="F30" s="146" t="s">
        <v>498</v>
      </c>
      <c r="G30" s="156" t="s">
        <v>493</v>
      </c>
      <c r="H30" s="156"/>
      <c r="I30" s="160"/>
    </row>
    <row r="31" customFormat="false" ht="21.75" hidden="false" customHeight="true" outlineLevel="0" collapsed="false">
      <c r="A31" s="146"/>
      <c r="B31" s="146"/>
      <c r="C31" s="146"/>
      <c r="D31" s="155" t="s">
        <v>494</v>
      </c>
      <c r="E31" s="160"/>
      <c r="F31" s="146"/>
      <c r="G31" s="156" t="s">
        <v>494</v>
      </c>
      <c r="H31" s="156"/>
      <c r="I31" s="160"/>
    </row>
    <row r="32" customFormat="false" ht="21.75" hidden="false" customHeight="true" outlineLevel="0" collapsed="false">
      <c r="A32" s="146"/>
      <c r="B32" s="146"/>
      <c r="C32" s="146"/>
      <c r="D32" s="160" t="s">
        <v>495</v>
      </c>
      <c r="E32" s="160"/>
      <c r="F32" s="146"/>
      <c r="G32" s="161" t="s">
        <v>495</v>
      </c>
      <c r="H32" s="161"/>
      <c r="I32" s="160"/>
    </row>
    <row r="33" customFormat="false" ht="21.75" hidden="false" customHeight="true" outlineLevel="0" collapsed="false">
      <c r="A33" s="146"/>
      <c r="B33" s="146"/>
      <c r="C33" s="162" t="s">
        <v>499</v>
      </c>
      <c r="D33" s="160"/>
      <c r="E33" s="162"/>
      <c r="F33" s="162" t="s">
        <v>499</v>
      </c>
      <c r="G33" s="161"/>
      <c r="H33" s="161"/>
      <c r="I33" s="160"/>
    </row>
    <row r="34" customFormat="false" ht="21.75" hidden="false" customHeight="true" outlineLevel="0" collapsed="false">
      <c r="A34" s="146"/>
      <c r="B34" s="146" t="s">
        <v>500</v>
      </c>
      <c r="C34" s="146" t="s">
        <v>501</v>
      </c>
      <c r="D34" s="155" t="s">
        <v>493</v>
      </c>
      <c r="E34" s="160"/>
      <c r="F34" s="146" t="s">
        <v>501</v>
      </c>
      <c r="G34" s="156" t="s">
        <v>493</v>
      </c>
      <c r="H34" s="156"/>
      <c r="I34" s="160"/>
    </row>
    <row r="35" customFormat="false" ht="21.75" hidden="false" customHeight="true" outlineLevel="0" collapsed="false">
      <c r="A35" s="146"/>
      <c r="B35" s="146"/>
      <c r="C35" s="146"/>
      <c r="D35" s="155" t="s">
        <v>494</v>
      </c>
      <c r="E35" s="160"/>
      <c r="F35" s="146"/>
      <c r="G35" s="156" t="s">
        <v>494</v>
      </c>
      <c r="H35" s="156"/>
      <c r="I35" s="160"/>
    </row>
    <row r="36" customFormat="false" ht="21.75" hidden="false" customHeight="true" outlineLevel="0" collapsed="false">
      <c r="A36" s="146"/>
      <c r="B36" s="146"/>
      <c r="C36" s="146"/>
      <c r="D36" s="160" t="s">
        <v>495</v>
      </c>
      <c r="E36" s="160"/>
      <c r="F36" s="146"/>
      <c r="G36" s="161" t="s">
        <v>495</v>
      </c>
      <c r="H36" s="161"/>
      <c r="I36" s="160"/>
    </row>
    <row r="37" customFormat="false" ht="21.75" hidden="false" customHeight="true" outlineLevel="0" collapsed="false">
      <c r="A37" s="146"/>
      <c r="B37" s="146"/>
      <c r="C37" s="146" t="s">
        <v>502</v>
      </c>
      <c r="D37" s="155" t="s">
        <v>493</v>
      </c>
      <c r="E37" s="160"/>
      <c r="F37" s="146" t="s">
        <v>502</v>
      </c>
      <c r="G37" s="156" t="s">
        <v>493</v>
      </c>
      <c r="H37" s="156"/>
      <c r="I37" s="160"/>
    </row>
    <row r="38" customFormat="false" ht="21.75" hidden="false" customHeight="true" outlineLevel="0" collapsed="false">
      <c r="A38" s="146"/>
      <c r="B38" s="146"/>
      <c r="C38" s="146"/>
      <c r="D38" s="155" t="s">
        <v>494</v>
      </c>
      <c r="E38" s="160"/>
      <c r="F38" s="146"/>
      <c r="G38" s="156" t="s">
        <v>494</v>
      </c>
      <c r="H38" s="156"/>
      <c r="I38" s="160"/>
    </row>
    <row r="39" customFormat="false" ht="21.75" hidden="false" customHeight="true" outlineLevel="0" collapsed="false">
      <c r="A39" s="146"/>
      <c r="B39" s="146"/>
      <c r="C39" s="146"/>
      <c r="D39" s="160" t="s">
        <v>495</v>
      </c>
      <c r="E39" s="160"/>
      <c r="F39" s="146"/>
      <c r="G39" s="161" t="s">
        <v>495</v>
      </c>
      <c r="H39" s="161"/>
      <c r="I39" s="160"/>
    </row>
    <row r="40" customFormat="false" ht="21.75" hidden="false" customHeight="true" outlineLevel="0" collapsed="false">
      <c r="A40" s="146"/>
      <c r="B40" s="146"/>
      <c r="C40" s="146" t="s">
        <v>503</v>
      </c>
      <c r="D40" s="155" t="s">
        <v>493</v>
      </c>
      <c r="E40" s="160"/>
      <c r="F40" s="146" t="s">
        <v>503</v>
      </c>
      <c r="G40" s="156" t="s">
        <v>493</v>
      </c>
      <c r="H40" s="156"/>
      <c r="I40" s="160"/>
    </row>
    <row r="41" customFormat="false" ht="21.75" hidden="false" customHeight="true" outlineLevel="0" collapsed="false">
      <c r="A41" s="146"/>
      <c r="B41" s="146"/>
      <c r="C41" s="146"/>
      <c r="D41" s="155" t="s">
        <v>494</v>
      </c>
      <c r="E41" s="160"/>
      <c r="F41" s="146"/>
      <c r="G41" s="156" t="s">
        <v>494</v>
      </c>
      <c r="H41" s="156"/>
      <c r="I41" s="160"/>
    </row>
    <row r="42" customFormat="false" ht="21.75" hidden="false" customHeight="true" outlineLevel="0" collapsed="false">
      <c r="A42" s="146"/>
      <c r="B42" s="146"/>
      <c r="C42" s="146"/>
      <c r="D42" s="160" t="s">
        <v>495</v>
      </c>
      <c r="E42" s="160"/>
      <c r="F42" s="146"/>
      <c r="G42" s="161" t="s">
        <v>495</v>
      </c>
      <c r="H42" s="161"/>
      <c r="I42" s="160"/>
    </row>
    <row r="43" customFormat="false" ht="21.75" hidden="false" customHeight="true" outlineLevel="0" collapsed="false">
      <c r="A43" s="146"/>
      <c r="B43" s="146"/>
      <c r="C43" s="146" t="s">
        <v>504</v>
      </c>
      <c r="D43" s="155" t="s">
        <v>493</v>
      </c>
      <c r="E43" s="160"/>
      <c r="F43" s="146" t="s">
        <v>504</v>
      </c>
      <c r="G43" s="156" t="s">
        <v>493</v>
      </c>
      <c r="H43" s="156"/>
      <c r="I43" s="160"/>
    </row>
    <row r="44" customFormat="false" ht="21.75" hidden="false" customHeight="true" outlineLevel="0" collapsed="false">
      <c r="A44" s="146"/>
      <c r="B44" s="146"/>
      <c r="C44" s="146"/>
      <c r="D44" s="155" t="s">
        <v>494</v>
      </c>
      <c r="E44" s="160"/>
      <c r="F44" s="146"/>
      <c r="G44" s="156" t="s">
        <v>494</v>
      </c>
      <c r="H44" s="156"/>
      <c r="I44" s="160"/>
    </row>
    <row r="45" customFormat="false" ht="21.75" hidden="false" customHeight="true" outlineLevel="0" collapsed="false">
      <c r="A45" s="146"/>
      <c r="B45" s="146"/>
      <c r="C45" s="146"/>
      <c r="D45" s="160" t="s">
        <v>495</v>
      </c>
      <c r="E45" s="160"/>
      <c r="F45" s="146"/>
      <c r="G45" s="161" t="s">
        <v>495</v>
      </c>
      <c r="H45" s="161"/>
      <c r="I45" s="160"/>
    </row>
    <row r="46" customFormat="false" ht="21.75" hidden="false" customHeight="true" outlineLevel="0" collapsed="false">
      <c r="A46" s="146"/>
      <c r="B46" s="146"/>
      <c r="C46" s="162" t="s">
        <v>499</v>
      </c>
      <c r="D46" s="160"/>
      <c r="E46" s="160"/>
      <c r="F46" s="162" t="s">
        <v>499</v>
      </c>
      <c r="G46" s="161"/>
      <c r="H46" s="161"/>
      <c r="I46" s="160"/>
    </row>
    <row r="47" customFormat="false" ht="21.75" hidden="false" customHeight="true" outlineLevel="0" collapsed="false">
      <c r="A47" s="146"/>
      <c r="B47" s="146" t="s">
        <v>372</v>
      </c>
      <c r="C47" s="146" t="s">
        <v>372</v>
      </c>
      <c r="D47" s="155" t="s">
        <v>493</v>
      </c>
      <c r="E47" s="162"/>
      <c r="F47" s="146" t="s">
        <v>372</v>
      </c>
      <c r="G47" s="156" t="s">
        <v>493</v>
      </c>
      <c r="H47" s="156"/>
      <c r="I47" s="160"/>
    </row>
    <row r="48" customFormat="false" ht="21.75" hidden="false" customHeight="true" outlineLevel="0" collapsed="false">
      <c r="A48" s="146"/>
      <c r="B48" s="146"/>
      <c r="C48" s="146"/>
      <c r="D48" s="155" t="s">
        <v>494</v>
      </c>
      <c r="E48" s="162"/>
      <c r="F48" s="146"/>
      <c r="G48" s="156" t="s">
        <v>494</v>
      </c>
      <c r="H48" s="156"/>
      <c r="I48" s="160"/>
    </row>
    <row r="49" customFormat="false" ht="21.75" hidden="false" customHeight="true" outlineLevel="0" collapsed="false">
      <c r="A49" s="146"/>
      <c r="B49" s="146"/>
      <c r="C49" s="146"/>
      <c r="D49" s="160" t="s">
        <v>495</v>
      </c>
      <c r="E49" s="162"/>
      <c r="F49" s="146"/>
      <c r="G49" s="161" t="s">
        <v>495</v>
      </c>
      <c r="H49" s="161"/>
      <c r="I49" s="160"/>
    </row>
    <row r="50" customFormat="false" ht="21.75" hidden="false" customHeight="true" outlineLevel="0" collapsed="false">
      <c r="A50" s="146"/>
      <c r="B50" s="146"/>
      <c r="C50" s="162" t="s">
        <v>499</v>
      </c>
      <c r="D50" s="160"/>
      <c r="E50" s="162"/>
      <c r="F50" s="162" t="s">
        <v>499</v>
      </c>
      <c r="G50" s="161"/>
      <c r="H50" s="161"/>
      <c r="I50" s="160"/>
    </row>
  </sheetData>
  <mergeCells count="87">
    <mergeCell ref="A2:I2"/>
    <mergeCell ref="A3:I3"/>
    <mergeCell ref="A5:C5"/>
    <mergeCell ref="D5:I5"/>
    <mergeCell ref="A6:C6"/>
    <mergeCell ref="D6:I6"/>
    <mergeCell ref="A7:C7"/>
    <mergeCell ref="F7:G7"/>
    <mergeCell ref="H7:I7"/>
    <mergeCell ref="A8:A14"/>
    <mergeCell ref="E8:I8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A18:A19"/>
    <mergeCell ref="B18:E18"/>
    <mergeCell ref="F18:I18"/>
    <mergeCell ref="B19:E19"/>
    <mergeCell ref="F19:I19"/>
    <mergeCell ref="A20:A50"/>
    <mergeCell ref="G20:H20"/>
    <mergeCell ref="B21:B33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B46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G46:H46"/>
    <mergeCell ref="B47:B50"/>
    <mergeCell ref="C47:C49"/>
    <mergeCell ref="F47:F49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5.5"/>
    <col collapsed="false" customWidth="true" hidden="false" outlineLevel="0" max="3" min="3" style="1" width="34.32"/>
    <col collapsed="false" customWidth="true" hidden="false" outlineLevel="0" max="4" min="4" style="1" width="29.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2060.98</v>
      </c>
      <c r="C6" s="18" t="s">
        <v>11</v>
      </c>
      <c r="D6" s="19" t="n">
        <v>13422.34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5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209.52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69.36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73.14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12060.98</v>
      </c>
      <c r="C36" s="14" t="s">
        <v>46</v>
      </c>
      <c r="D36" s="25" t="n">
        <f aca="false">SUM(D6:D34)</f>
        <v>13899.36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1838.38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3899.36</v>
      </c>
      <c r="C41" s="14" t="s">
        <v>53</v>
      </c>
      <c r="D41" s="25" t="n">
        <f aca="false">SUM(D36,D37,D39)</f>
        <v>13899.36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3899.36</v>
      </c>
      <c r="G7" s="54" t="n">
        <v>1838.38</v>
      </c>
      <c r="H7" s="54" t="n">
        <v>12060.98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13899.36</v>
      </c>
      <c r="G8" s="54" t="n">
        <v>1838.38</v>
      </c>
      <c r="H8" s="54" t="n">
        <v>12060.98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13821.44</v>
      </c>
      <c r="G9" s="54" t="n">
        <v>1838.38</v>
      </c>
      <c r="H9" s="54" t="n">
        <v>11983.06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60</v>
      </c>
      <c r="G10" s="54" t="n">
        <v>0</v>
      </c>
      <c r="H10" s="54" t="n">
        <v>16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87</v>
      </c>
      <c r="D11" s="52" t="s">
        <v>85</v>
      </c>
      <c r="E11" s="53" t="s">
        <v>88</v>
      </c>
      <c r="F11" s="54" t="n">
        <v>1783.73</v>
      </c>
      <c r="G11" s="54" t="n">
        <v>0</v>
      </c>
      <c r="H11" s="54" t="n">
        <v>1783.73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31.5" hidden="false" customHeight="true" outlineLevel="0" collapsed="false">
      <c r="A12" s="52" t="s">
        <v>82</v>
      </c>
      <c r="B12" s="52" t="s">
        <v>83</v>
      </c>
      <c r="C12" s="52" t="s">
        <v>89</v>
      </c>
      <c r="D12" s="52" t="s">
        <v>85</v>
      </c>
      <c r="E12" s="53" t="s">
        <v>90</v>
      </c>
      <c r="F12" s="54" t="n">
        <v>11422.98</v>
      </c>
      <c r="G12" s="54" t="n">
        <v>1838.38</v>
      </c>
      <c r="H12" s="54" t="n">
        <v>9584.6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1</v>
      </c>
      <c r="B13" s="52" t="s">
        <v>92</v>
      </c>
      <c r="C13" s="52" t="s">
        <v>83</v>
      </c>
      <c r="D13" s="52" t="s">
        <v>85</v>
      </c>
      <c r="E13" s="53" t="s">
        <v>93</v>
      </c>
      <c r="F13" s="54" t="n">
        <v>25</v>
      </c>
      <c r="G13" s="54" t="n">
        <v>0</v>
      </c>
      <c r="H13" s="54" t="n">
        <v>25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4</v>
      </c>
      <c r="B14" s="52" t="s">
        <v>95</v>
      </c>
      <c r="C14" s="52" t="s">
        <v>95</v>
      </c>
      <c r="D14" s="52" t="s">
        <v>85</v>
      </c>
      <c r="E14" s="53" t="s">
        <v>96</v>
      </c>
      <c r="F14" s="54" t="n">
        <v>133.9</v>
      </c>
      <c r="G14" s="54" t="n">
        <v>0</v>
      </c>
      <c r="H14" s="54" t="n">
        <v>133.9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4</v>
      </c>
      <c r="B15" s="52" t="s">
        <v>95</v>
      </c>
      <c r="C15" s="52" t="s">
        <v>97</v>
      </c>
      <c r="D15" s="52" t="s">
        <v>85</v>
      </c>
      <c r="E15" s="53" t="s">
        <v>98</v>
      </c>
      <c r="F15" s="54" t="n">
        <v>57.75</v>
      </c>
      <c r="G15" s="54" t="n">
        <v>0</v>
      </c>
      <c r="H15" s="54" t="n">
        <v>57.75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4</v>
      </c>
      <c r="B16" s="52" t="s">
        <v>89</v>
      </c>
      <c r="C16" s="52" t="s">
        <v>99</v>
      </c>
      <c r="D16" s="52" t="s">
        <v>85</v>
      </c>
      <c r="E16" s="53" t="s">
        <v>100</v>
      </c>
      <c r="F16" s="54" t="n">
        <v>5.8</v>
      </c>
      <c r="G16" s="54" t="n">
        <v>0</v>
      </c>
      <c r="H16" s="54" t="n">
        <v>5.8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1</v>
      </c>
      <c r="B17" s="52" t="s">
        <v>102</v>
      </c>
      <c r="C17" s="52" t="s">
        <v>84</v>
      </c>
      <c r="D17" s="52" t="s">
        <v>85</v>
      </c>
      <c r="E17" s="53" t="s">
        <v>103</v>
      </c>
      <c r="F17" s="54" t="n">
        <v>64.98</v>
      </c>
      <c r="G17" s="54" t="n">
        <v>0</v>
      </c>
      <c r="H17" s="54" t="n">
        <v>64.98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4</v>
      </c>
      <c r="B18" s="52" t="s">
        <v>84</v>
      </c>
      <c r="C18" s="52" t="s">
        <v>99</v>
      </c>
      <c r="D18" s="52" t="s">
        <v>85</v>
      </c>
      <c r="E18" s="53" t="s">
        <v>105</v>
      </c>
      <c r="F18" s="54" t="n">
        <v>86.63</v>
      </c>
      <c r="G18" s="54" t="n">
        <v>0</v>
      </c>
      <c r="H18" s="54" t="n">
        <v>86.63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4</v>
      </c>
      <c r="B19" s="52" t="s">
        <v>84</v>
      </c>
      <c r="C19" s="52" t="s">
        <v>83</v>
      </c>
      <c r="D19" s="52" t="s">
        <v>85</v>
      </c>
      <c r="E19" s="53" t="s">
        <v>106</v>
      </c>
      <c r="F19" s="54" t="n">
        <v>80.67</v>
      </c>
      <c r="G19" s="54" t="n">
        <v>0</v>
      </c>
      <c r="H19" s="54" t="n">
        <v>80.67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/>
      <c r="B20" s="52"/>
      <c r="C20" s="52"/>
      <c r="D20" s="52"/>
      <c r="E20" s="53" t="s">
        <v>107</v>
      </c>
      <c r="F20" s="54" t="n">
        <v>77.92</v>
      </c>
      <c r="G20" s="54" t="n">
        <v>0</v>
      </c>
      <c r="H20" s="54" t="n">
        <v>77.92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82</v>
      </c>
      <c r="B21" s="52" t="s">
        <v>83</v>
      </c>
      <c r="C21" s="52" t="s">
        <v>87</v>
      </c>
      <c r="D21" s="52" t="s">
        <v>108</v>
      </c>
      <c r="E21" s="53" t="s">
        <v>88</v>
      </c>
      <c r="F21" s="54" t="n">
        <v>55.63</v>
      </c>
      <c r="G21" s="54" t="n">
        <v>0</v>
      </c>
      <c r="H21" s="54" t="n">
        <v>55.63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94</v>
      </c>
      <c r="B22" s="52" t="s">
        <v>95</v>
      </c>
      <c r="C22" s="52" t="s">
        <v>95</v>
      </c>
      <c r="D22" s="52" t="s">
        <v>108</v>
      </c>
      <c r="E22" s="53" t="s">
        <v>96</v>
      </c>
      <c r="F22" s="54" t="n">
        <v>7.79</v>
      </c>
      <c r="G22" s="54" t="n">
        <v>0</v>
      </c>
      <c r="H22" s="54" t="n">
        <v>7.79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94</v>
      </c>
      <c r="B23" s="52" t="s">
        <v>95</v>
      </c>
      <c r="C23" s="52" t="s">
        <v>97</v>
      </c>
      <c r="D23" s="52" t="s">
        <v>108</v>
      </c>
      <c r="E23" s="53" t="s">
        <v>98</v>
      </c>
      <c r="F23" s="54" t="n">
        <v>3.89</v>
      </c>
      <c r="G23" s="54" t="n">
        <v>0</v>
      </c>
      <c r="H23" s="54" t="n">
        <v>3.89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94</v>
      </c>
      <c r="B24" s="52" t="s">
        <v>89</v>
      </c>
      <c r="C24" s="52" t="s">
        <v>99</v>
      </c>
      <c r="D24" s="52" t="s">
        <v>108</v>
      </c>
      <c r="E24" s="53" t="s">
        <v>100</v>
      </c>
      <c r="F24" s="54" t="n">
        <v>0.39</v>
      </c>
      <c r="G24" s="54" t="n">
        <v>0</v>
      </c>
      <c r="H24" s="54" t="n">
        <v>0.39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101</v>
      </c>
      <c r="B25" s="52" t="s">
        <v>102</v>
      </c>
      <c r="C25" s="52" t="s">
        <v>84</v>
      </c>
      <c r="D25" s="52" t="s">
        <v>108</v>
      </c>
      <c r="E25" s="53" t="s">
        <v>103</v>
      </c>
      <c r="F25" s="54" t="n">
        <v>4.38</v>
      </c>
      <c r="G25" s="54" t="n">
        <v>0</v>
      </c>
      <c r="H25" s="54" t="n">
        <v>4.38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104</v>
      </c>
      <c r="B26" s="52" t="s">
        <v>84</v>
      </c>
      <c r="C26" s="52" t="s">
        <v>99</v>
      </c>
      <c r="D26" s="52" t="s">
        <v>108</v>
      </c>
      <c r="E26" s="53" t="s">
        <v>105</v>
      </c>
      <c r="F26" s="54" t="n">
        <v>5.84</v>
      </c>
      <c r="G26" s="54" t="n">
        <v>0</v>
      </c>
      <c r="H26" s="54" t="n">
        <v>5.8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11</v>
      </c>
      <c r="H4" s="62" t="s">
        <v>112</v>
      </c>
      <c r="I4" s="62" t="s">
        <v>113</v>
      </c>
      <c r="J4" s="63" t="s">
        <v>114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5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3899.36</v>
      </c>
      <c r="G7" s="71" t="n">
        <v>2316.38</v>
      </c>
      <c r="H7" s="71" t="n">
        <v>11582.98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13899.36</v>
      </c>
      <c r="G8" s="71" t="n">
        <v>2316.38</v>
      </c>
      <c r="H8" s="71" t="n">
        <v>11582.98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13821.44</v>
      </c>
      <c r="G9" s="71" t="n">
        <v>2238.46</v>
      </c>
      <c r="H9" s="71" t="n">
        <v>11582.98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60</v>
      </c>
      <c r="G10" s="71" t="n">
        <v>0</v>
      </c>
      <c r="H10" s="71" t="n">
        <v>16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3</v>
      </c>
      <c r="C11" s="68" t="s">
        <v>87</v>
      </c>
      <c r="D11" s="69" t="s">
        <v>85</v>
      </c>
      <c r="E11" s="70" t="s">
        <v>88</v>
      </c>
      <c r="F11" s="71" t="n">
        <f aca="false">SUM(G11:J11)</f>
        <v>1783.73</v>
      </c>
      <c r="G11" s="71" t="n">
        <v>1783.73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2</v>
      </c>
      <c r="B12" s="68" t="s">
        <v>83</v>
      </c>
      <c r="C12" s="68" t="s">
        <v>89</v>
      </c>
      <c r="D12" s="69" t="s">
        <v>85</v>
      </c>
      <c r="E12" s="70" t="s">
        <v>90</v>
      </c>
      <c r="F12" s="71" t="n">
        <f aca="false">SUM(G12:J12)</f>
        <v>11422.98</v>
      </c>
      <c r="G12" s="71" t="n">
        <v>0</v>
      </c>
      <c r="H12" s="71" t="n">
        <v>11422.98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1</v>
      </c>
      <c r="B13" s="68" t="s">
        <v>92</v>
      </c>
      <c r="C13" s="68" t="s">
        <v>83</v>
      </c>
      <c r="D13" s="69" t="s">
        <v>85</v>
      </c>
      <c r="E13" s="70" t="s">
        <v>93</v>
      </c>
      <c r="F13" s="71" t="n">
        <f aca="false">SUM(G13:J13)</f>
        <v>25</v>
      </c>
      <c r="G13" s="71" t="n">
        <v>25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4</v>
      </c>
      <c r="B14" s="68" t="s">
        <v>95</v>
      </c>
      <c r="C14" s="68" t="s">
        <v>95</v>
      </c>
      <c r="D14" s="69" t="s">
        <v>85</v>
      </c>
      <c r="E14" s="70" t="s">
        <v>96</v>
      </c>
      <c r="F14" s="71" t="n">
        <f aca="false">SUM(G14:J14)</f>
        <v>133.9</v>
      </c>
      <c r="G14" s="71" t="n">
        <v>133.9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4</v>
      </c>
      <c r="B15" s="68" t="s">
        <v>95</v>
      </c>
      <c r="C15" s="68" t="s">
        <v>97</v>
      </c>
      <c r="D15" s="69" t="s">
        <v>85</v>
      </c>
      <c r="E15" s="70" t="s">
        <v>98</v>
      </c>
      <c r="F15" s="71" t="n">
        <f aca="false">SUM(G15:J15)</f>
        <v>57.75</v>
      </c>
      <c r="G15" s="71" t="n">
        <v>57.75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4</v>
      </c>
      <c r="B16" s="68" t="s">
        <v>89</v>
      </c>
      <c r="C16" s="68" t="s">
        <v>99</v>
      </c>
      <c r="D16" s="69" t="s">
        <v>85</v>
      </c>
      <c r="E16" s="70" t="s">
        <v>100</v>
      </c>
      <c r="F16" s="71" t="n">
        <f aca="false">SUM(G16:J16)</f>
        <v>5.8</v>
      </c>
      <c r="G16" s="71" t="n">
        <v>5.8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102</v>
      </c>
      <c r="C17" s="68" t="s">
        <v>84</v>
      </c>
      <c r="D17" s="69" t="s">
        <v>85</v>
      </c>
      <c r="E17" s="70" t="s">
        <v>103</v>
      </c>
      <c r="F17" s="71" t="n">
        <f aca="false">SUM(G17:J17)</f>
        <v>64.98</v>
      </c>
      <c r="G17" s="71" t="n">
        <v>64.98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4</v>
      </c>
      <c r="B18" s="68" t="s">
        <v>84</v>
      </c>
      <c r="C18" s="68" t="s">
        <v>99</v>
      </c>
      <c r="D18" s="69" t="s">
        <v>85</v>
      </c>
      <c r="E18" s="70" t="s">
        <v>105</v>
      </c>
      <c r="F18" s="71" t="n">
        <f aca="false">SUM(G18:J18)</f>
        <v>86.63</v>
      </c>
      <c r="G18" s="71" t="n">
        <v>86.63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4</v>
      </c>
      <c r="B19" s="68" t="s">
        <v>84</v>
      </c>
      <c r="C19" s="68" t="s">
        <v>83</v>
      </c>
      <c r="D19" s="69" t="s">
        <v>85</v>
      </c>
      <c r="E19" s="70" t="s">
        <v>106</v>
      </c>
      <c r="F19" s="71" t="n">
        <f aca="false">SUM(G19:J19)</f>
        <v>80.67</v>
      </c>
      <c r="G19" s="71" t="n">
        <v>80.67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/>
      <c r="B20" s="68"/>
      <c r="C20" s="68"/>
      <c r="D20" s="70"/>
      <c r="E20" s="70" t="s">
        <v>107</v>
      </c>
      <c r="F20" s="71" t="n">
        <f aca="false">SUM(G20:J20)</f>
        <v>77.92</v>
      </c>
      <c r="G20" s="71" t="n">
        <v>77.92</v>
      </c>
      <c r="H20" s="71" t="n">
        <v>0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82</v>
      </c>
      <c r="B21" s="68" t="s">
        <v>83</v>
      </c>
      <c r="C21" s="68" t="s">
        <v>87</v>
      </c>
      <c r="D21" s="69" t="s">
        <v>108</v>
      </c>
      <c r="E21" s="70" t="s">
        <v>88</v>
      </c>
      <c r="F21" s="71" t="n">
        <f aca="false">SUM(G21:J21)</f>
        <v>55.63</v>
      </c>
      <c r="G21" s="71" t="n">
        <v>55.63</v>
      </c>
      <c r="H21" s="71" t="n">
        <v>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94</v>
      </c>
      <c r="B22" s="68" t="s">
        <v>95</v>
      </c>
      <c r="C22" s="68" t="s">
        <v>95</v>
      </c>
      <c r="D22" s="69" t="s">
        <v>108</v>
      </c>
      <c r="E22" s="70" t="s">
        <v>96</v>
      </c>
      <c r="F22" s="71" t="n">
        <f aca="false">SUM(G22:J22)</f>
        <v>7.79</v>
      </c>
      <c r="G22" s="71" t="n">
        <v>7.79</v>
      </c>
      <c r="H22" s="71" t="n">
        <v>0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94</v>
      </c>
      <c r="B23" s="68" t="s">
        <v>95</v>
      </c>
      <c r="C23" s="68" t="s">
        <v>97</v>
      </c>
      <c r="D23" s="69" t="s">
        <v>108</v>
      </c>
      <c r="E23" s="70" t="s">
        <v>98</v>
      </c>
      <c r="F23" s="71" t="n">
        <f aca="false">SUM(G23:J23)</f>
        <v>3.89</v>
      </c>
      <c r="G23" s="71" t="n">
        <v>3.89</v>
      </c>
      <c r="H23" s="71" t="n">
        <v>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94</v>
      </c>
      <c r="B24" s="68" t="s">
        <v>89</v>
      </c>
      <c r="C24" s="68" t="s">
        <v>99</v>
      </c>
      <c r="D24" s="69" t="s">
        <v>108</v>
      </c>
      <c r="E24" s="70" t="s">
        <v>100</v>
      </c>
      <c r="F24" s="71" t="n">
        <f aca="false">SUM(G24:J24)</f>
        <v>0.39</v>
      </c>
      <c r="G24" s="71" t="n">
        <v>0.39</v>
      </c>
      <c r="H24" s="71" t="n">
        <v>0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101</v>
      </c>
      <c r="B25" s="68" t="s">
        <v>102</v>
      </c>
      <c r="C25" s="68" t="s">
        <v>84</v>
      </c>
      <c r="D25" s="69" t="s">
        <v>108</v>
      </c>
      <c r="E25" s="70" t="s">
        <v>103</v>
      </c>
      <c r="F25" s="71" t="n">
        <f aca="false">SUM(G25:J25)</f>
        <v>4.38</v>
      </c>
      <c r="G25" s="71" t="n">
        <v>4.38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104</v>
      </c>
      <c r="B26" s="68" t="s">
        <v>84</v>
      </c>
      <c r="C26" s="68" t="s">
        <v>99</v>
      </c>
      <c r="D26" s="69" t="s">
        <v>108</v>
      </c>
      <c r="E26" s="70" t="s">
        <v>105</v>
      </c>
      <c r="F26" s="71" t="n">
        <f aca="false">SUM(G26:J26)</f>
        <v>5.84</v>
      </c>
      <c r="G26" s="71" t="n">
        <v>5.84</v>
      </c>
      <c r="H26" s="71" t="n">
        <v>0</v>
      </c>
      <c r="I26" s="71" t="n">
        <v>0</v>
      </c>
      <c r="J2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15.99"/>
    <col collapsed="false" customWidth="true" hidden="false" outlineLevel="0" max="3" min="3" style="1" width="32.32"/>
    <col collapsed="false" customWidth="true" hidden="false" outlineLevel="0" max="4" min="4" style="1" width="17.65"/>
    <col collapsed="false" customWidth="true" hidden="false" outlineLevel="0" max="5" min="5" style="1" width="20.83"/>
    <col collapsed="false" customWidth="true" hidden="false" outlineLevel="0" max="8" min="6" style="1" width="21.9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18</v>
      </c>
      <c r="F5" s="74" t="s">
        <v>119</v>
      </c>
      <c r="G5" s="15" t="s">
        <v>120</v>
      </c>
      <c r="H5" s="74" t="s">
        <v>121</v>
      </c>
    </row>
    <row r="6" customFormat="false" ht="24" hidden="false" customHeight="true" outlineLevel="0" collapsed="false">
      <c r="A6" s="21" t="s">
        <v>122</v>
      </c>
      <c r="B6" s="20" t="n">
        <f aca="false">SUM(B7:B9)</f>
        <v>12060.98</v>
      </c>
      <c r="C6" s="75" t="s">
        <v>123</v>
      </c>
      <c r="D6" s="20" t="n">
        <f aca="false">SUM(E6:H6)</f>
        <v>13899.36</v>
      </c>
      <c r="E6" s="20" t="n">
        <f aca="false">SUM(E7:E35)</f>
        <v>13899.36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24</v>
      </c>
      <c r="B7" s="20" t="n">
        <v>12060.98</v>
      </c>
      <c r="C7" s="75" t="s">
        <v>125</v>
      </c>
      <c r="D7" s="20" t="n">
        <f aca="false">SUM(E7:H7)</f>
        <v>13422.34</v>
      </c>
      <c r="E7" s="76" t="n">
        <v>13422.34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26</v>
      </c>
      <c r="B8" s="20" t="n">
        <v>0</v>
      </c>
      <c r="C8" s="75" t="s">
        <v>127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28</v>
      </c>
      <c r="B9" s="20" t="n">
        <v>0</v>
      </c>
      <c r="C9" s="75" t="s">
        <v>129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30</v>
      </c>
      <c r="B10" s="20" t="n">
        <f aca="false">SUM(B11:B14)</f>
        <v>1838.38</v>
      </c>
      <c r="C10" s="75" t="s">
        <v>131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24</v>
      </c>
      <c r="B11" s="20" t="n">
        <v>1838.38</v>
      </c>
      <c r="C11" s="75" t="s">
        <v>132</v>
      </c>
      <c r="D11" s="20" t="n">
        <f aca="false">SUM(E11:H11)</f>
        <v>25</v>
      </c>
      <c r="E11" s="76" t="n">
        <v>25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26</v>
      </c>
      <c r="B12" s="20" t="n">
        <v>0</v>
      </c>
      <c r="C12" s="75" t="s">
        <v>133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28</v>
      </c>
      <c r="B13" s="20" t="n">
        <v>0</v>
      </c>
      <c r="C13" s="75" t="s">
        <v>134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35</v>
      </c>
      <c r="B14" s="20" t="n">
        <v>0</v>
      </c>
      <c r="C14" s="75" t="s">
        <v>136</v>
      </c>
      <c r="D14" s="20" t="n">
        <f aca="false">SUM(E14:H14)</f>
        <v>209.52</v>
      </c>
      <c r="E14" s="76" t="n">
        <v>209.52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37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38</v>
      </c>
      <c r="D16" s="20" t="n">
        <f aca="false">SUM(E16:H16)</f>
        <v>69.36</v>
      </c>
      <c r="E16" s="76" t="n">
        <v>69.36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39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40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41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42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43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44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45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46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4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48</v>
      </c>
      <c r="D26" s="19" t="n">
        <f aca="false">SUM(E26:H26)</f>
        <v>173.14</v>
      </c>
      <c r="E26" s="19" t="n">
        <v>173.1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4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5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5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52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53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54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55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56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57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58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3899.36</v>
      </c>
      <c r="C39" s="14" t="s">
        <v>53</v>
      </c>
      <c r="D39" s="25" t="n">
        <f aca="false">SUM(D7:D37)</f>
        <v>13899.36</v>
      </c>
      <c r="E39" s="25" t="n">
        <f aca="false">SUM(E7:E37)</f>
        <v>13899.3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59</v>
      </c>
    </row>
    <row r="2" customFormat="fals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61</v>
      </c>
      <c r="F4" s="88" t="s">
        <v>162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63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64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15</v>
      </c>
      <c r="E5" s="87"/>
      <c r="F5" s="90" t="s">
        <v>57</v>
      </c>
      <c r="G5" s="91" t="s">
        <v>165</v>
      </c>
      <c r="H5" s="91"/>
      <c r="I5" s="91"/>
      <c r="J5" s="91" t="s">
        <v>166</v>
      </c>
      <c r="K5" s="91"/>
      <c r="L5" s="91"/>
      <c r="M5" s="91" t="s">
        <v>167</v>
      </c>
      <c r="N5" s="91"/>
      <c r="O5" s="91"/>
      <c r="P5" s="92" t="s">
        <v>57</v>
      </c>
      <c r="Q5" s="91" t="s">
        <v>165</v>
      </c>
      <c r="R5" s="91"/>
      <c r="S5" s="91"/>
      <c r="T5" s="91" t="s">
        <v>166</v>
      </c>
      <c r="U5" s="91"/>
      <c r="V5" s="91"/>
      <c r="W5" s="91" t="s">
        <v>167</v>
      </c>
      <c r="X5" s="91"/>
      <c r="Y5" s="91"/>
      <c r="Z5" s="90" t="s">
        <v>57</v>
      </c>
      <c r="AA5" s="91" t="s">
        <v>165</v>
      </c>
      <c r="AB5" s="91"/>
      <c r="AC5" s="91"/>
      <c r="AD5" s="91" t="s">
        <v>166</v>
      </c>
      <c r="AE5" s="91"/>
      <c r="AF5" s="91"/>
      <c r="AG5" s="91" t="s">
        <v>167</v>
      </c>
      <c r="AH5" s="91"/>
      <c r="AI5" s="91"/>
      <c r="AJ5" s="91" t="s">
        <v>168</v>
      </c>
      <c r="AK5" s="91"/>
      <c r="AL5" s="91"/>
      <c r="AM5" s="91" t="s">
        <v>121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11</v>
      </c>
      <c r="I6" s="94" t="s">
        <v>112</v>
      </c>
      <c r="J6" s="93" t="s">
        <v>72</v>
      </c>
      <c r="K6" s="94" t="s">
        <v>111</v>
      </c>
      <c r="L6" s="94" t="s">
        <v>112</v>
      </c>
      <c r="M6" s="93" t="s">
        <v>72</v>
      </c>
      <c r="N6" s="94" t="s">
        <v>111</v>
      </c>
      <c r="O6" s="46" t="s">
        <v>112</v>
      </c>
      <c r="P6" s="92"/>
      <c r="Q6" s="39" t="s">
        <v>72</v>
      </c>
      <c r="R6" s="41" t="s">
        <v>111</v>
      </c>
      <c r="S6" s="41" t="s">
        <v>112</v>
      </c>
      <c r="T6" s="39" t="s">
        <v>72</v>
      </c>
      <c r="U6" s="41" t="s">
        <v>111</v>
      </c>
      <c r="V6" s="95" t="s">
        <v>112</v>
      </c>
      <c r="W6" s="42" t="s">
        <v>72</v>
      </c>
      <c r="X6" s="39" t="s">
        <v>111</v>
      </c>
      <c r="Y6" s="41" t="s">
        <v>112</v>
      </c>
      <c r="Z6" s="90"/>
      <c r="AA6" s="93" t="s">
        <v>72</v>
      </c>
      <c r="AB6" s="48" t="s">
        <v>111</v>
      </c>
      <c r="AC6" s="48" t="s">
        <v>112</v>
      </c>
      <c r="AD6" s="93" t="s">
        <v>72</v>
      </c>
      <c r="AE6" s="48" t="s">
        <v>111</v>
      </c>
      <c r="AF6" s="48" t="s">
        <v>112</v>
      </c>
      <c r="AG6" s="93" t="s">
        <v>72</v>
      </c>
      <c r="AH6" s="94" t="s">
        <v>111</v>
      </c>
      <c r="AI6" s="94" t="s">
        <v>112</v>
      </c>
      <c r="AJ6" s="93" t="s">
        <v>72</v>
      </c>
      <c r="AK6" s="94" t="s">
        <v>111</v>
      </c>
      <c r="AL6" s="94" t="s">
        <v>112</v>
      </c>
      <c r="AM6" s="93" t="s">
        <v>72</v>
      </c>
      <c r="AN6" s="94" t="s">
        <v>111</v>
      </c>
      <c r="AO6" s="94" t="s">
        <v>112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3899.36</v>
      </c>
      <c r="F7" s="54" t="n">
        <f aca="false">SUM(G7,J7,M7)</f>
        <v>12060.98</v>
      </c>
      <c r="G7" s="54" t="n">
        <f aca="false">SUM(H7:I7)</f>
        <v>12060.98</v>
      </c>
      <c r="H7" s="54" t="n">
        <v>2316.38</v>
      </c>
      <c r="I7" s="55" t="n">
        <v>9744.6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838.38</v>
      </c>
      <c r="AA7" s="54" t="n">
        <f aca="false">SUM(AB7:AC7)</f>
        <v>1838.38</v>
      </c>
      <c r="AB7" s="54" t="n">
        <v>0</v>
      </c>
      <c r="AC7" s="55" t="n">
        <v>1838.38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13899.36</v>
      </c>
      <c r="F8" s="54" t="n">
        <f aca="false">SUM(G8,J8,M8)</f>
        <v>12060.98</v>
      </c>
      <c r="G8" s="54" t="n">
        <f aca="false">SUM(H8:I8)</f>
        <v>12060.98</v>
      </c>
      <c r="H8" s="54" t="n">
        <v>2316.38</v>
      </c>
      <c r="I8" s="55" t="n">
        <v>9744.6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838.38</v>
      </c>
      <c r="AA8" s="54" t="n">
        <f aca="false">SUM(AB8:AC8)</f>
        <v>1838.38</v>
      </c>
      <c r="AB8" s="54" t="n">
        <v>0</v>
      </c>
      <c r="AC8" s="55" t="n">
        <v>1838.38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13821.44</v>
      </c>
      <c r="F9" s="54" t="n">
        <f aca="false">SUM(G9,J9,M9)</f>
        <v>11983.06</v>
      </c>
      <c r="G9" s="54" t="n">
        <f aca="false">SUM(H9:I9)</f>
        <v>11983.06</v>
      </c>
      <c r="H9" s="54" t="n">
        <v>2238.46</v>
      </c>
      <c r="I9" s="55" t="n">
        <v>9744.6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1838.38</v>
      </c>
      <c r="AA9" s="54" t="n">
        <f aca="false">SUM(AB9:AC9)</f>
        <v>1838.38</v>
      </c>
      <c r="AB9" s="54" t="n">
        <v>0</v>
      </c>
      <c r="AC9" s="55" t="n">
        <v>1838.38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9</v>
      </c>
      <c r="E10" s="54" t="n">
        <f aca="false">SUM(F10,P10,Z10)</f>
        <v>6288.2</v>
      </c>
      <c r="F10" s="54" t="n">
        <f aca="false">SUM(G10,J10,M10)</f>
        <v>6288.2</v>
      </c>
      <c r="G10" s="54" t="n">
        <f aca="false">SUM(H10:I10)</f>
        <v>6288.2</v>
      </c>
      <c r="H10" s="54" t="n">
        <v>2238.3</v>
      </c>
      <c r="I10" s="55" t="n">
        <v>4049.9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70</v>
      </c>
      <c r="B11" s="52" t="s">
        <v>99</v>
      </c>
      <c r="C11" s="52" t="s">
        <v>85</v>
      </c>
      <c r="D11" s="53" t="s">
        <v>171</v>
      </c>
      <c r="E11" s="54" t="n">
        <f aca="false">SUM(F11,P11,Z11)</f>
        <v>1239.36</v>
      </c>
      <c r="F11" s="54" t="n">
        <f aca="false">SUM(G11,J11,M11)</f>
        <v>1239.36</v>
      </c>
      <c r="G11" s="54" t="n">
        <f aca="false">SUM(H11:I11)</f>
        <v>1239.36</v>
      </c>
      <c r="H11" s="54" t="n">
        <v>1239.36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70</v>
      </c>
      <c r="B12" s="52" t="s">
        <v>84</v>
      </c>
      <c r="C12" s="52" t="s">
        <v>85</v>
      </c>
      <c r="D12" s="53" t="s">
        <v>172</v>
      </c>
      <c r="E12" s="54" t="n">
        <f aca="false">SUM(F12,P12,Z12)</f>
        <v>5048.84</v>
      </c>
      <c r="F12" s="54" t="n">
        <f aca="false">SUM(G12,J12,M12)</f>
        <v>5048.84</v>
      </c>
      <c r="G12" s="54" t="n">
        <f aca="false">SUM(H12:I12)</f>
        <v>5048.84</v>
      </c>
      <c r="H12" s="54" t="n">
        <v>998.94</v>
      </c>
      <c r="I12" s="55" t="n">
        <v>4049.9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73</v>
      </c>
      <c r="E13" s="54" t="n">
        <f aca="false">SUM(F13,P13,Z13)</f>
        <v>7533.08</v>
      </c>
      <c r="F13" s="54" t="n">
        <f aca="false">SUM(G13,J13,M13)</f>
        <v>5694.7</v>
      </c>
      <c r="G13" s="54" t="n">
        <f aca="false">SUM(H13:I13)</f>
        <v>5694.7</v>
      </c>
      <c r="H13" s="54" t="n">
        <v>0</v>
      </c>
      <c r="I13" s="55" t="n">
        <v>5694.7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1838.38</v>
      </c>
      <c r="AA13" s="54" t="n">
        <f aca="false">SUM(AB13:AC13)</f>
        <v>1838.38</v>
      </c>
      <c r="AB13" s="54" t="n">
        <v>0</v>
      </c>
      <c r="AC13" s="55" t="n">
        <v>1838.38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4</v>
      </c>
      <c r="B14" s="52" t="s">
        <v>99</v>
      </c>
      <c r="C14" s="52" t="s">
        <v>85</v>
      </c>
      <c r="D14" s="53" t="s">
        <v>175</v>
      </c>
      <c r="E14" s="54" t="n">
        <f aca="false">SUM(F14,P14,Z14)</f>
        <v>3921.7</v>
      </c>
      <c r="F14" s="54" t="n">
        <f aca="false">SUM(G14,J14,M14)</f>
        <v>3881.7</v>
      </c>
      <c r="G14" s="54" t="n">
        <f aca="false">SUM(H14:I14)</f>
        <v>3881.7</v>
      </c>
      <c r="H14" s="54" t="n">
        <v>0</v>
      </c>
      <c r="I14" s="55" t="n">
        <v>3881.7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40</v>
      </c>
      <c r="AA14" s="54" t="n">
        <f aca="false">SUM(AB14:AC14)</f>
        <v>40</v>
      </c>
      <c r="AB14" s="54" t="n">
        <v>0</v>
      </c>
      <c r="AC14" s="55" t="n">
        <v>4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 t="s">
        <v>174</v>
      </c>
      <c r="B15" s="52" t="s">
        <v>84</v>
      </c>
      <c r="C15" s="52" t="s">
        <v>85</v>
      </c>
      <c r="D15" s="53" t="s">
        <v>176</v>
      </c>
      <c r="E15" s="54" t="n">
        <f aca="false">SUM(F15,P15,Z15)</f>
        <v>3611.38</v>
      </c>
      <c r="F15" s="54" t="n">
        <f aca="false">SUM(G15,J15,M15)</f>
        <v>1813</v>
      </c>
      <c r="G15" s="54" t="n">
        <f aca="false">SUM(H15:I15)</f>
        <v>1813</v>
      </c>
      <c r="H15" s="54" t="n">
        <v>0</v>
      </c>
      <c r="I15" s="55" t="n">
        <v>1813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1798.38</v>
      </c>
      <c r="AA15" s="54" t="n">
        <f aca="false">SUM(AB15:AC15)</f>
        <v>1798.38</v>
      </c>
      <c r="AB15" s="54" t="n">
        <v>0</v>
      </c>
      <c r="AC15" s="55" t="n">
        <v>1798.38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/>
      <c r="B16" s="52"/>
      <c r="C16" s="52"/>
      <c r="D16" s="53" t="s">
        <v>177</v>
      </c>
      <c r="E16" s="54" t="n">
        <f aca="false">SUM(F16,P16,Z16)</f>
        <v>0.16</v>
      </c>
      <c r="F16" s="54" t="n">
        <f aca="false">SUM(G16,J16,M16)</f>
        <v>0.16</v>
      </c>
      <c r="G16" s="54" t="n">
        <f aca="false">SUM(H16:I16)</f>
        <v>0.16</v>
      </c>
      <c r="H16" s="54" t="n">
        <v>0.16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8</v>
      </c>
      <c r="B17" s="52" t="s">
        <v>99</v>
      </c>
      <c r="C17" s="52" t="s">
        <v>85</v>
      </c>
      <c r="D17" s="53" t="s">
        <v>179</v>
      </c>
      <c r="E17" s="54" t="n">
        <f aca="false">SUM(F17,P17,Z17)</f>
        <v>0.16</v>
      </c>
      <c r="F17" s="54" t="n">
        <f aca="false">SUM(G17,J17,M17)</f>
        <v>0.16</v>
      </c>
      <c r="G17" s="54" t="n">
        <f aca="false">SUM(H17:I17)</f>
        <v>0.16</v>
      </c>
      <c r="H17" s="54" t="n">
        <v>0.16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/>
      <c r="B18" s="52"/>
      <c r="C18" s="52"/>
      <c r="D18" s="53" t="s">
        <v>107</v>
      </c>
      <c r="E18" s="54" t="n">
        <f aca="false">SUM(F18,P18,Z18)</f>
        <v>77.92</v>
      </c>
      <c r="F18" s="54" t="n">
        <f aca="false">SUM(G18,J18,M18)</f>
        <v>77.92</v>
      </c>
      <c r="G18" s="54" t="n">
        <f aca="false">SUM(H18:I18)</f>
        <v>77.92</v>
      </c>
      <c r="H18" s="54" t="n">
        <v>77.92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/>
      <c r="B19" s="52"/>
      <c r="C19" s="52"/>
      <c r="D19" s="53" t="s">
        <v>169</v>
      </c>
      <c r="E19" s="54" t="n">
        <f aca="false">SUM(F19,P19,Z19)</f>
        <v>77.92</v>
      </c>
      <c r="F19" s="54" t="n">
        <f aca="false">SUM(G19,J19,M19)</f>
        <v>77.92</v>
      </c>
      <c r="G19" s="54" t="n">
        <f aca="false">SUM(H19:I19)</f>
        <v>77.92</v>
      </c>
      <c r="H19" s="54" t="n">
        <v>77.92</v>
      </c>
      <c r="I19" s="55" t="n">
        <v>0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0</v>
      </c>
      <c r="B20" s="52" t="s">
        <v>99</v>
      </c>
      <c r="C20" s="52" t="s">
        <v>108</v>
      </c>
      <c r="D20" s="53" t="s">
        <v>171</v>
      </c>
      <c r="E20" s="54" t="n">
        <f aca="false">SUM(F20,P20,Z20)</f>
        <v>71.44</v>
      </c>
      <c r="F20" s="54" t="n">
        <f aca="false">SUM(G20,J20,M20)</f>
        <v>71.44</v>
      </c>
      <c r="G20" s="54" t="n">
        <f aca="false">SUM(H20:I20)</f>
        <v>71.44</v>
      </c>
      <c r="H20" s="54" t="n">
        <v>71.44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0</v>
      </c>
      <c r="B21" s="52" t="s">
        <v>84</v>
      </c>
      <c r="C21" s="52" t="s">
        <v>108</v>
      </c>
      <c r="D21" s="53" t="s">
        <v>172</v>
      </c>
      <c r="E21" s="54" t="n">
        <f aca="false">SUM(F21,P21,Z21)</f>
        <v>6.48</v>
      </c>
      <c r="F21" s="54" t="n">
        <f aca="false">SUM(G21,J21,M21)</f>
        <v>6.48</v>
      </c>
      <c r="G21" s="54" t="n">
        <f aca="false">SUM(H21:I21)</f>
        <v>6.48</v>
      </c>
      <c r="H21" s="54" t="n">
        <v>6.48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182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183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184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185</v>
      </c>
      <c r="BI4" s="88"/>
      <c r="BJ4" s="88"/>
      <c r="BK4" s="88"/>
      <c r="BL4" s="88"/>
      <c r="BM4" s="88" t="s">
        <v>186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187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188</v>
      </c>
      <c r="CS4" s="44"/>
      <c r="CT4" s="44"/>
      <c r="CU4" s="44" t="s">
        <v>189</v>
      </c>
      <c r="CV4" s="44"/>
      <c r="CW4" s="44"/>
      <c r="CX4" s="44"/>
      <c r="CY4" s="44"/>
      <c r="CZ4" s="44"/>
      <c r="DA4" s="44" t="s">
        <v>190</v>
      </c>
      <c r="DB4" s="44"/>
      <c r="DC4" s="44"/>
      <c r="DD4" s="88" t="s">
        <v>191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192</v>
      </c>
      <c r="E5" s="95"/>
      <c r="F5" s="48" t="s">
        <v>72</v>
      </c>
      <c r="G5" s="48" t="s">
        <v>193</v>
      </c>
      <c r="H5" s="48" t="s">
        <v>194</v>
      </c>
      <c r="I5" s="48" t="s">
        <v>195</v>
      </c>
      <c r="J5" s="48" t="s">
        <v>196</v>
      </c>
      <c r="K5" s="48" t="s">
        <v>197</v>
      </c>
      <c r="L5" s="48" t="s">
        <v>198</v>
      </c>
      <c r="M5" s="48" t="s">
        <v>199</v>
      </c>
      <c r="N5" s="48" t="s">
        <v>200</v>
      </c>
      <c r="O5" s="48" t="s">
        <v>201</v>
      </c>
      <c r="P5" s="48" t="s">
        <v>202</v>
      </c>
      <c r="Q5" s="48" t="s">
        <v>203</v>
      </c>
      <c r="R5" s="48" t="s">
        <v>204</v>
      </c>
      <c r="S5" s="48" t="s">
        <v>205</v>
      </c>
      <c r="T5" s="48" t="s">
        <v>72</v>
      </c>
      <c r="U5" s="48" t="s">
        <v>206</v>
      </c>
      <c r="V5" s="48" t="s">
        <v>207</v>
      </c>
      <c r="W5" s="48" t="s">
        <v>208</v>
      </c>
      <c r="X5" s="48" t="s">
        <v>209</v>
      </c>
      <c r="Y5" s="48" t="s">
        <v>210</v>
      </c>
      <c r="Z5" s="48" t="s">
        <v>211</v>
      </c>
      <c r="AA5" s="48" t="s">
        <v>212</v>
      </c>
      <c r="AB5" s="48" t="s">
        <v>213</v>
      </c>
      <c r="AC5" s="48" t="s">
        <v>214</v>
      </c>
      <c r="AD5" s="48" t="s">
        <v>215</v>
      </c>
      <c r="AE5" s="48" t="s">
        <v>216</v>
      </c>
      <c r="AF5" s="48" t="s">
        <v>217</v>
      </c>
      <c r="AG5" s="48" t="s">
        <v>218</v>
      </c>
      <c r="AH5" s="48" t="s">
        <v>219</v>
      </c>
      <c r="AI5" s="48" t="s">
        <v>220</v>
      </c>
      <c r="AJ5" s="48" t="s">
        <v>221</v>
      </c>
      <c r="AK5" s="48" t="s">
        <v>222</v>
      </c>
      <c r="AL5" s="48" t="s">
        <v>223</v>
      </c>
      <c r="AM5" s="48" t="s">
        <v>224</v>
      </c>
      <c r="AN5" s="48" t="s">
        <v>225</v>
      </c>
      <c r="AO5" s="48" t="s">
        <v>226</v>
      </c>
      <c r="AP5" s="48" t="s">
        <v>227</v>
      </c>
      <c r="AQ5" s="48" t="s">
        <v>228</v>
      </c>
      <c r="AR5" s="48" t="s">
        <v>229</v>
      </c>
      <c r="AS5" s="48" t="s">
        <v>230</v>
      </c>
      <c r="AT5" s="48" t="s">
        <v>231</v>
      </c>
      <c r="AU5" s="48" t="s">
        <v>232</v>
      </c>
      <c r="AV5" s="48" t="s">
        <v>72</v>
      </c>
      <c r="AW5" s="48" t="s">
        <v>233</v>
      </c>
      <c r="AX5" s="48" t="s">
        <v>234</v>
      </c>
      <c r="AY5" s="48" t="s">
        <v>235</v>
      </c>
      <c r="AZ5" s="48" t="s">
        <v>236</v>
      </c>
      <c r="BA5" s="48" t="s">
        <v>237</v>
      </c>
      <c r="BB5" s="48" t="s">
        <v>238</v>
      </c>
      <c r="BC5" s="48" t="s">
        <v>239</v>
      </c>
      <c r="BD5" s="48" t="s">
        <v>240</v>
      </c>
      <c r="BE5" s="48" t="s">
        <v>241</v>
      </c>
      <c r="BF5" s="48" t="s">
        <v>242</v>
      </c>
      <c r="BG5" s="46" t="s">
        <v>243</v>
      </c>
      <c r="BH5" s="46" t="s">
        <v>72</v>
      </c>
      <c r="BI5" s="46" t="s">
        <v>244</v>
      </c>
      <c r="BJ5" s="46" t="s">
        <v>245</v>
      </c>
      <c r="BK5" s="46" t="s">
        <v>246</v>
      </c>
      <c r="BL5" s="46" t="s">
        <v>247</v>
      </c>
      <c r="BM5" s="48" t="s">
        <v>72</v>
      </c>
      <c r="BN5" s="48" t="s">
        <v>248</v>
      </c>
      <c r="BO5" s="48" t="s">
        <v>249</v>
      </c>
      <c r="BP5" s="48" t="s">
        <v>250</v>
      </c>
      <c r="BQ5" s="48" t="s">
        <v>251</v>
      </c>
      <c r="BR5" s="48" t="s">
        <v>252</v>
      </c>
      <c r="BS5" s="48" t="s">
        <v>253</v>
      </c>
      <c r="BT5" s="48" t="s">
        <v>254</v>
      </c>
      <c r="BU5" s="48" t="s">
        <v>255</v>
      </c>
      <c r="BV5" s="48" t="s">
        <v>256</v>
      </c>
      <c r="BW5" s="99" t="s">
        <v>257</v>
      </c>
      <c r="BX5" s="99" t="s">
        <v>258</v>
      </c>
      <c r="BY5" s="48" t="s">
        <v>259</v>
      </c>
      <c r="BZ5" s="48" t="s">
        <v>72</v>
      </c>
      <c r="CA5" s="48" t="s">
        <v>248</v>
      </c>
      <c r="CB5" s="48" t="s">
        <v>249</v>
      </c>
      <c r="CC5" s="48" t="s">
        <v>250</v>
      </c>
      <c r="CD5" s="48" t="s">
        <v>251</v>
      </c>
      <c r="CE5" s="48" t="s">
        <v>252</v>
      </c>
      <c r="CF5" s="48" t="s">
        <v>253</v>
      </c>
      <c r="CG5" s="48" t="s">
        <v>254</v>
      </c>
      <c r="CH5" s="48" t="s">
        <v>260</v>
      </c>
      <c r="CI5" s="48" t="s">
        <v>261</v>
      </c>
      <c r="CJ5" s="48" t="s">
        <v>262</v>
      </c>
      <c r="CK5" s="48" t="s">
        <v>263</v>
      </c>
      <c r="CL5" s="48" t="s">
        <v>255</v>
      </c>
      <c r="CM5" s="48" t="s">
        <v>256</v>
      </c>
      <c r="CN5" s="48" t="s">
        <v>264</v>
      </c>
      <c r="CO5" s="99" t="s">
        <v>257</v>
      </c>
      <c r="CP5" s="99" t="s">
        <v>258</v>
      </c>
      <c r="CQ5" s="48" t="s">
        <v>265</v>
      </c>
      <c r="CR5" s="99" t="s">
        <v>72</v>
      </c>
      <c r="CS5" s="99" t="s">
        <v>266</v>
      </c>
      <c r="CT5" s="48" t="s">
        <v>267</v>
      </c>
      <c r="CU5" s="99" t="s">
        <v>72</v>
      </c>
      <c r="CV5" s="99" t="s">
        <v>266</v>
      </c>
      <c r="CW5" s="48" t="s">
        <v>268</v>
      </c>
      <c r="CX5" s="99" t="s">
        <v>269</v>
      </c>
      <c r="CY5" s="99" t="s">
        <v>270</v>
      </c>
      <c r="CZ5" s="46" t="s">
        <v>267</v>
      </c>
      <c r="DA5" s="99" t="s">
        <v>72</v>
      </c>
      <c r="DB5" s="99" t="s">
        <v>190</v>
      </c>
      <c r="DC5" s="99" t="s">
        <v>271</v>
      </c>
      <c r="DD5" s="48" t="s">
        <v>72</v>
      </c>
      <c r="DE5" s="48" t="s">
        <v>272</v>
      </c>
      <c r="DF5" s="48" t="s">
        <v>273</v>
      </c>
      <c r="DG5" s="48" t="s">
        <v>271</v>
      </c>
      <c r="DH5" s="48" t="s">
        <v>274</v>
      </c>
      <c r="DI5" s="48" t="s">
        <v>191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12060.98</v>
      </c>
      <c r="F7" s="102" t="n">
        <v>1310.8</v>
      </c>
      <c r="G7" s="102" t="n">
        <v>414.72</v>
      </c>
      <c r="H7" s="102" t="n">
        <v>90.53</v>
      </c>
      <c r="I7" s="102" t="n">
        <v>26.96</v>
      </c>
      <c r="J7" s="102" t="n">
        <v>0</v>
      </c>
      <c r="K7" s="102" t="n">
        <v>344.2</v>
      </c>
      <c r="L7" s="102" t="n">
        <v>141.69</v>
      </c>
      <c r="M7" s="102" t="n">
        <v>61.64</v>
      </c>
      <c r="N7" s="102" t="n">
        <v>69.36</v>
      </c>
      <c r="O7" s="103" t="n">
        <v>0</v>
      </c>
      <c r="P7" s="103" t="n">
        <v>6.19</v>
      </c>
      <c r="Q7" s="103" t="n">
        <v>92.47</v>
      </c>
      <c r="R7" s="103" t="n">
        <v>0</v>
      </c>
      <c r="S7" s="103" t="n">
        <v>63.04</v>
      </c>
      <c r="T7" s="103" t="n">
        <v>5055.32</v>
      </c>
      <c r="U7" s="103" t="n">
        <v>18.24</v>
      </c>
      <c r="V7" s="103" t="n">
        <v>2</v>
      </c>
      <c r="W7" s="103" t="n">
        <v>0</v>
      </c>
      <c r="X7" s="103" t="n">
        <v>0</v>
      </c>
      <c r="Y7" s="103" t="n">
        <v>5</v>
      </c>
      <c r="Z7" s="103" t="n">
        <v>10</v>
      </c>
      <c r="AA7" s="103" t="n">
        <v>0</v>
      </c>
      <c r="AB7" s="103" t="n">
        <v>0</v>
      </c>
      <c r="AC7" s="103" t="n">
        <v>736.5</v>
      </c>
      <c r="AD7" s="103" t="n">
        <v>78.24</v>
      </c>
      <c r="AE7" s="103" t="n">
        <v>0</v>
      </c>
      <c r="AF7" s="103" t="n">
        <v>19</v>
      </c>
      <c r="AG7" s="103" t="n">
        <v>0</v>
      </c>
      <c r="AH7" s="103" t="n">
        <v>25</v>
      </c>
      <c r="AI7" s="103" t="n">
        <v>25</v>
      </c>
      <c r="AJ7" s="103" t="n">
        <v>19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0</v>
      </c>
      <c r="AP7" s="103" t="n">
        <v>14.43</v>
      </c>
      <c r="AQ7" s="103" t="n">
        <v>11.97</v>
      </c>
      <c r="AR7" s="103" t="n">
        <v>26</v>
      </c>
      <c r="AS7" s="103" t="n">
        <v>0</v>
      </c>
      <c r="AT7" s="103" t="n">
        <v>0</v>
      </c>
      <c r="AU7" s="103" t="n">
        <v>4064.94</v>
      </c>
      <c r="AV7" s="103" t="n">
        <v>0.16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.16</v>
      </c>
      <c r="BF7" s="103" t="n"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1813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1813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3881.7</v>
      </c>
      <c r="CA7" s="103" t="n">
        <v>0</v>
      </c>
      <c r="CB7" s="103" t="n">
        <v>0</v>
      </c>
      <c r="CC7" s="103" t="n">
        <v>0</v>
      </c>
      <c r="CD7" s="103" t="n">
        <v>0</v>
      </c>
      <c r="CE7" s="103" t="n">
        <v>0</v>
      </c>
      <c r="CF7" s="103" t="n">
        <v>3881.7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275</v>
      </c>
      <c r="E8" s="102" t="n">
        <f aca="false">SUM(F8,T8,AV8,BH8,BM8,BZ8,CR8,CU8,DA8,DD8)</f>
        <v>11583.96</v>
      </c>
      <c r="F8" s="102" t="n">
        <v>858.78</v>
      </c>
      <c r="G8" s="102" t="n">
        <v>414.72</v>
      </c>
      <c r="H8" s="102" t="n">
        <v>9.86</v>
      </c>
      <c r="I8" s="102" t="n">
        <v>26.96</v>
      </c>
      <c r="J8" s="102" t="n">
        <v>0</v>
      </c>
      <c r="K8" s="102" t="n">
        <v>344.2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63.04</v>
      </c>
      <c r="T8" s="103" t="n">
        <v>5030.32</v>
      </c>
      <c r="U8" s="103" t="n">
        <v>18.24</v>
      </c>
      <c r="V8" s="103" t="n">
        <v>2</v>
      </c>
      <c r="W8" s="103" t="n">
        <v>0</v>
      </c>
      <c r="X8" s="103" t="n">
        <v>0</v>
      </c>
      <c r="Y8" s="103" t="n">
        <v>5</v>
      </c>
      <c r="Z8" s="103" t="n">
        <v>10</v>
      </c>
      <c r="AA8" s="103" t="n">
        <v>0</v>
      </c>
      <c r="AB8" s="103" t="n">
        <v>0</v>
      </c>
      <c r="AC8" s="103" t="n">
        <v>736.5</v>
      </c>
      <c r="AD8" s="103" t="n">
        <v>78.24</v>
      </c>
      <c r="AE8" s="103" t="n">
        <v>0</v>
      </c>
      <c r="AF8" s="103" t="n">
        <v>19</v>
      </c>
      <c r="AG8" s="103" t="n">
        <v>0</v>
      </c>
      <c r="AH8" s="103" t="n">
        <v>25</v>
      </c>
      <c r="AI8" s="103" t="n">
        <v>0</v>
      </c>
      <c r="AJ8" s="103" t="n">
        <v>19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14.43</v>
      </c>
      <c r="AQ8" s="103" t="n">
        <v>11.97</v>
      </c>
      <c r="AR8" s="103" t="n">
        <v>26</v>
      </c>
      <c r="AS8" s="103" t="n">
        <v>0</v>
      </c>
      <c r="AT8" s="103" t="n">
        <v>0</v>
      </c>
      <c r="AU8" s="103" t="n">
        <v>4064.94</v>
      </c>
      <c r="AV8" s="103" t="n">
        <v>0.16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.16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1813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1813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3881.7</v>
      </c>
      <c r="CA8" s="103" t="n">
        <v>0</v>
      </c>
      <c r="CB8" s="103" t="n">
        <v>0</v>
      </c>
      <c r="CC8" s="103" t="n">
        <v>0</v>
      </c>
      <c r="CD8" s="103" t="n">
        <v>0</v>
      </c>
      <c r="CE8" s="103" t="n">
        <v>0</v>
      </c>
      <c r="CF8" s="103" t="n">
        <v>3881.7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276</v>
      </c>
      <c r="E9" s="102" t="n">
        <f aca="false">SUM(F9,T9,AV9,BH9,BM9,BZ9,CR9,CU9,DA9,DD9)</f>
        <v>11583.96</v>
      </c>
      <c r="F9" s="102" t="n">
        <v>858.78</v>
      </c>
      <c r="G9" s="102" t="n">
        <v>414.72</v>
      </c>
      <c r="H9" s="102" t="n">
        <v>9.86</v>
      </c>
      <c r="I9" s="102" t="n">
        <v>26.96</v>
      </c>
      <c r="J9" s="102" t="n">
        <v>0</v>
      </c>
      <c r="K9" s="102" t="n">
        <v>344.2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63.04</v>
      </c>
      <c r="T9" s="103" t="n">
        <v>5030.32</v>
      </c>
      <c r="U9" s="103" t="n">
        <v>18.24</v>
      </c>
      <c r="V9" s="103" t="n">
        <v>2</v>
      </c>
      <c r="W9" s="103" t="n">
        <v>0</v>
      </c>
      <c r="X9" s="103" t="n">
        <v>0</v>
      </c>
      <c r="Y9" s="103" t="n">
        <v>5</v>
      </c>
      <c r="Z9" s="103" t="n">
        <v>10</v>
      </c>
      <c r="AA9" s="103" t="n">
        <v>0</v>
      </c>
      <c r="AB9" s="103" t="n">
        <v>0</v>
      </c>
      <c r="AC9" s="103" t="n">
        <v>736.5</v>
      </c>
      <c r="AD9" s="103" t="n">
        <v>78.24</v>
      </c>
      <c r="AE9" s="103" t="n">
        <v>0</v>
      </c>
      <c r="AF9" s="103" t="n">
        <v>19</v>
      </c>
      <c r="AG9" s="103" t="n">
        <v>0</v>
      </c>
      <c r="AH9" s="103" t="n">
        <v>25</v>
      </c>
      <c r="AI9" s="103" t="n">
        <v>0</v>
      </c>
      <c r="AJ9" s="103" t="n">
        <v>19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14.43</v>
      </c>
      <c r="AQ9" s="103" t="n">
        <v>11.97</v>
      </c>
      <c r="AR9" s="103" t="n">
        <v>26</v>
      </c>
      <c r="AS9" s="103" t="n">
        <v>0</v>
      </c>
      <c r="AT9" s="103" t="n">
        <v>0</v>
      </c>
      <c r="AU9" s="103" t="n">
        <v>4064.94</v>
      </c>
      <c r="AV9" s="103" t="n">
        <v>0.16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.16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1813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1813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3881.7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3881.7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16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16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16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7</v>
      </c>
      <c r="D11" s="101" t="s">
        <v>88</v>
      </c>
      <c r="E11" s="102" t="n">
        <f aca="false">SUM(F11,T11,AV11,BH11,BM11,BZ11,CR11,CU11,DA11,DD11)</f>
        <v>1839.36</v>
      </c>
      <c r="F11" s="102" t="n">
        <v>858.78</v>
      </c>
      <c r="G11" s="102" t="n">
        <v>414.72</v>
      </c>
      <c r="H11" s="102" t="n">
        <v>9.86</v>
      </c>
      <c r="I11" s="102" t="n">
        <v>26.96</v>
      </c>
      <c r="J11" s="102" t="n">
        <v>0</v>
      </c>
      <c r="K11" s="102" t="n">
        <v>344.2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63.04</v>
      </c>
      <c r="T11" s="103" t="n">
        <v>980.42</v>
      </c>
      <c r="U11" s="103" t="n">
        <v>18.24</v>
      </c>
      <c r="V11" s="103" t="n">
        <v>2</v>
      </c>
      <c r="W11" s="103" t="n">
        <v>0</v>
      </c>
      <c r="X11" s="103" t="n">
        <v>0</v>
      </c>
      <c r="Y11" s="103" t="n">
        <v>5</v>
      </c>
      <c r="Z11" s="103" t="n">
        <v>10</v>
      </c>
      <c r="AA11" s="103" t="n">
        <v>0</v>
      </c>
      <c r="AB11" s="103" t="n">
        <v>0</v>
      </c>
      <c r="AC11" s="103" t="n">
        <v>736.5</v>
      </c>
      <c r="AD11" s="103" t="n">
        <v>78.24</v>
      </c>
      <c r="AE11" s="103" t="n">
        <v>0</v>
      </c>
      <c r="AF11" s="103" t="n">
        <v>19</v>
      </c>
      <c r="AG11" s="103" t="n">
        <v>0</v>
      </c>
      <c r="AH11" s="103" t="n">
        <v>25</v>
      </c>
      <c r="AI11" s="103" t="n">
        <v>0</v>
      </c>
      <c r="AJ11" s="103" t="n">
        <v>19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14.43</v>
      </c>
      <c r="AQ11" s="103" t="n">
        <v>11.97</v>
      </c>
      <c r="AR11" s="103" t="n">
        <v>26</v>
      </c>
      <c r="AS11" s="103" t="n">
        <v>0</v>
      </c>
      <c r="AT11" s="103" t="n">
        <v>0</v>
      </c>
      <c r="AU11" s="103" t="n">
        <v>15.04</v>
      </c>
      <c r="AV11" s="103" t="n">
        <v>0.16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.16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2</v>
      </c>
      <c r="B12" s="100" t="s">
        <v>83</v>
      </c>
      <c r="C12" s="100" t="s">
        <v>89</v>
      </c>
      <c r="D12" s="101" t="s">
        <v>90</v>
      </c>
      <c r="E12" s="102" t="n">
        <f aca="false">SUM(F12,T12,AV12,BH12,BM12,BZ12,CR12,CU12,DA12,DD12)</f>
        <v>9584.6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4049.9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4049.9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1813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1813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3721.7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3721.7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277</v>
      </c>
      <c r="E13" s="102" t="n">
        <f aca="false">SUM(F13,T13,AV13,BH13,BM13,BZ13,CR13,CU13,DA13,DD13)</f>
        <v>25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25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25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/>
      <c r="B14" s="100"/>
      <c r="C14" s="100"/>
      <c r="D14" s="101" t="s">
        <v>278</v>
      </c>
      <c r="E14" s="102" t="n">
        <f aca="false">SUM(F14,T14,AV14,BH14,BM14,BZ14,CR14,CU14,DA14,DD14)</f>
        <v>25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25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25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91</v>
      </c>
      <c r="B15" s="100" t="s">
        <v>92</v>
      </c>
      <c r="C15" s="100" t="s">
        <v>83</v>
      </c>
      <c r="D15" s="101" t="s">
        <v>93</v>
      </c>
      <c r="E15" s="102" t="n">
        <f aca="false">SUM(F15,T15,AV15,BH15,BM15,BZ15,CR15,CU15,DA15,DD15)</f>
        <v>25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2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25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279</v>
      </c>
      <c r="E16" s="102" t="n">
        <f aca="false">SUM(F16,T16,AV16,BH16,BM16,BZ16,CR16,CU16,DA16,DD16)</f>
        <v>209.52</v>
      </c>
      <c r="F16" s="102" t="n">
        <v>209.52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41.69</v>
      </c>
      <c r="M16" s="102" t="n">
        <v>61.64</v>
      </c>
      <c r="N16" s="102" t="n">
        <v>0</v>
      </c>
      <c r="O16" s="103" t="n">
        <v>0</v>
      </c>
      <c r="P16" s="103" t="n">
        <v>6.19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/>
      <c r="B17" s="100"/>
      <c r="C17" s="100"/>
      <c r="D17" s="101" t="s">
        <v>280</v>
      </c>
      <c r="E17" s="102" t="n">
        <f aca="false">SUM(F17,T17,AV17,BH17,BM17,BZ17,CR17,CU17,DA17,DD17)</f>
        <v>203.33</v>
      </c>
      <c r="F17" s="102" t="n">
        <v>203.33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141.69</v>
      </c>
      <c r="M17" s="102" t="n">
        <v>61.64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4</v>
      </c>
      <c r="B18" s="100" t="s">
        <v>95</v>
      </c>
      <c r="C18" s="100" t="s">
        <v>95</v>
      </c>
      <c r="D18" s="101" t="s">
        <v>96</v>
      </c>
      <c r="E18" s="102" t="n">
        <f aca="false">SUM(F18,T18,AV18,BH18,BM18,BZ18,CR18,CU18,DA18,DD18)</f>
        <v>141.69</v>
      </c>
      <c r="F18" s="102" t="n">
        <v>141.69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141.69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94</v>
      </c>
      <c r="B19" s="100" t="s">
        <v>95</v>
      </c>
      <c r="C19" s="100" t="s">
        <v>97</v>
      </c>
      <c r="D19" s="101" t="s">
        <v>98</v>
      </c>
      <c r="E19" s="102" t="n">
        <f aca="false">SUM(F19,T19,AV19,BH19,BM19,BZ19,CR19,CU19,DA19,DD19)</f>
        <v>61.64</v>
      </c>
      <c r="F19" s="102" t="n">
        <v>61.64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61.64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/>
      <c r="B20" s="100"/>
      <c r="C20" s="100"/>
      <c r="D20" s="101" t="s">
        <v>281</v>
      </c>
      <c r="E20" s="102" t="n">
        <f aca="false">SUM(F20,T20,AV20,BH20,BM20,BZ20,CR20,CU20,DA20,DD20)</f>
        <v>6.19</v>
      </c>
      <c r="F20" s="102" t="n">
        <v>6.19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6.19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 t="s">
        <v>94</v>
      </c>
      <c r="B21" s="100" t="s">
        <v>89</v>
      </c>
      <c r="C21" s="100" t="s">
        <v>99</v>
      </c>
      <c r="D21" s="101" t="s">
        <v>100</v>
      </c>
      <c r="E21" s="102" t="n">
        <f aca="false">SUM(F21,T21,AV21,BH21,BM21,BZ21,CR21,CU21,DA21,DD21)</f>
        <v>6.19</v>
      </c>
      <c r="F21" s="102" t="n">
        <v>6.19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6.19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/>
      <c r="B22" s="100"/>
      <c r="C22" s="100"/>
      <c r="D22" s="101" t="s">
        <v>282</v>
      </c>
      <c r="E22" s="102" t="n">
        <f aca="false">SUM(F22,T22,AV22,BH22,BM22,BZ22,CR22,CU22,DA22,DD22)</f>
        <v>69.36</v>
      </c>
      <c r="F22" s="102" t="n">
        <v>69.36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69.36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283</v>
      </c>
      <c r="E23" s="102" t="n">
        <f aca="false">SUM(F23,T23,AV23,BH23,BM23,BZ23,CR23,CU23,DA23,DD23)</f>
        <v>69.36</v>
      </c>
      <c r="F23" s="102" t="n">
        <v>69.36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69.36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 t="s">
        <v>101</v>
      </c>
      <c r="B24" s="100" t="s">
        <v>102</v>
      </c>
      <c r="C24" s="100" t="s">
        <v>84</v>
      </c>
      <c r="D24" s="101" t="s">
        <v>103</v>
      </c>
      <c r="E24" s="102" t="n">
        <f aca="false">SUM(F24,T24,AV24,BH24,BM24,BZ24,CR24,CU24,DA24,DD24)</f>
        <v>69.36</v>
      </c>
      <c r="F24" s="102" t="n">
        <v>69.36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69.36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/>
      <c r="B25" s="100"/>
      <c r="C25" s="100"/>
      <c r="D25" s="101" t="s">
        <v>284</v>
      </c>
      <c r="E25" s="102" t="n">
        <f aca="false">SUM(F25,T25,AV25,BH25,BM25,BZ25,CR25,CU25,DA25,DD25)</f>
        <v>173.14</v>
      </c>
      <c r="F25" s="102" t="n">
        <v>173.14</v>
      </c>
      <c r="G25" s="102" t="n">
        <v>0</v>
      </c>
      <c r="H25" s="102" t="n">
        <v>80.67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3" t="n">
        <v>0</v>
      </c>
      <c r="Q25" s="103" t="n">
        <v>92.47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/>
      <c r="B26" s="100"/>
      <c r="C26" s="100"/>
      <c r="D26" s="101" t="s">
        <v>285</v>
      </c>
      <c r="E26" s="102" t="n">
        <f aca="false">SUM(F26,T26,AV26,BH26,BM26,BZ26,CR26,CU26,DA26,DD26)</f>
        <v>173.14</v>
      </c>
      <c r="F26" s="102" t="n">
        <v>173.14</v>
      </c>
      <c r="G26" s="102" t="n">
        <v>0</v>
      </c>
      <c r="H26" s="102" t="n">
        <v>80.67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3" t="n">
        <v>0</v>
      </c>
      <c r="P26" s="103" t="n">
        <v>0</v>
      </c>
      <c r="Q26" s="103" t="n">
        <v>92.47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104</v>
      </c>
      <c r="B27" s="100" t="s">
        <v>84</v>
      </c>
      <c r="C27" s="100" t="s">
        <v>99</v>
      </c>
      <c r="D27" s="101" t="s">
        <v>105</v>
      </c>
      <c r="E27" s="102" t="n">
        <f aca="false">SUM(F27,T27,AV27,BH27,BM27,BZ27,CR27,CU27,DA27,DD27)</f>
        <v>92.47</v>
      </c>
      <c r="F27" s="102" t="n">
        <v>92.47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0</v>
      </c>
      <c r="P27" s="103" t="n">
        <v>0</v>
      </c>
      <c r="Q27" s="103" t="n">
        <v>92.47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 t="s">
        <v>104</v>
      </c>
      <c r="B28" s="100" t="s">
        <v>84</v>
      </c>
      <c r="C28" s="100" t="s">
        <v>83</v>
      </c>
      <c r="D28" s="101" t="s">
        <v>106</v>
      </c>
      <c r="E28" s="102" t="n">
        <f aca="false">SUM(F28,T28,AV28,BH28,BM28,BZ28,CR28,CU28,DA28,DD28)</f>
        <v>80.67</v>
      </c>
      <c r="F28" s="102" t="n">
        <v>80.67</v>
      </c>
      <c r="G28" s="102" t="n">
        <v>0</v>
      </c>
      <c r="H28" s="102" t="n">
        <v>80.67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288</v>
      </c>
      <c r="B4" s="89"/>
      <c r="C4" s="89"/>
      <c r="D4" s="89"/>
      <c r="E4" s="105" t="s">
        <v>111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192</v>
      </c>
      <c r="E5" s="41" t="s">
        <v>57</v>
      </c>
      <c r="F5" s="40" t="s">
        <v>289</v>
      </c>
      <c r="G5" s="106" t="s">
        <v>290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2316.38</v>
      </c>
      <c r="F7" s="54" t="n">
        <v>1310.96</v>
      </c>
      <c r="G7" s="55" t="n">
        <v>1005.42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2316.38</v>
      </c>
      <c r="F8" s="54" t="n">
        <v>1310.96</v>
      </c>
      <c r="G8" s="55" t="n">
        <v>1005.42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2238.46</v>
      </c>
      <c r="F9" s="54" t="n">
        <v>1239.52</v>
      </c>
      <c r="G9" s="55" t="n">
        <v>998.94</v>
      </c>
    </row>
    <row r="10" customFormat="false" ht="20.1" hidden="false" customHeight="true" outlineLevel="0" collapsed="false">
      <c r="A10" s="52"/>
      <c r="B10" s="100"/>
      <c r="C10" s="107"/>
      <c r="D10" s="53" t="s">
        <v>291</v>
      </c>
      <c r="E10" s="54" t="n">
        <f aca="false">SUM(F10:G10)</f>
        <v>1239.36</v>
      </c>
      <c r="F10" s="54" t="n">
        <v>1239.36</v>
      </c>
      <c r="G10" s="55" t="n">
        <v>0</v>
      </c>
    </row>
    <row r="11" customFormat="false" ht="20.1" hidden="false" customHeight="true" outlineLevel="0" collapsed="false">
      <c r="A11" s="52" t="s">
        <v>292</v>
      </c>
      <c r="B11" s="100" t="s">
        <v>99</v>
      </c>
      <c r="C11" s="107" t="s">
        <v>85</v>
      </c>
      <c r="D11" s="53" t="s">
        <v>293</v>
      </c>
      <c r="E11" s="54" t="n">
        <f aca="false">SUM(F11:G11)</f>
        <v>392.14</v>
      </c>
      <c r="F11" s="54" t="n">
        <v>392.14</v>
      </c>
      <c r="G11" s="55" t="n">
        <v>0</v>
      </c>
    </row>
    <row r="12" customFormat="false" ht="20.1" hidden="false" customHeight="true" outlineLevel="0" collapsed="false">
      <c r="A12" s="52" t="s">
        <v>292</v>
      </c>
      <c r="B12" s="100" t="s">
        <v>84</v>
      </c>
      <c r="C12" s="107" t="s">
        <v>85</v>
      </c>
      <c r="D12" s="53" t="s">
        <v>294</v>
      </c>
      <c r="E12" s="54" t="n">
        <f aca="false">SUM(F12:G12)</f>
        <v>89.76</v>
      </c>
      <c r="F12" s="54" t="n">
        <v>89.76</v>
      </c>
      <c r="G12" s="55" t="n">
        <v>0</v>
      </c>
    </row>
    <row r="13" customFormat="false" ht="20.1" hidden="false" customHeight="true" outlineLevel="0" collapsed="false">
      <c r="A13" s="52" t="s">
        <v>292</v>
      </c>
      <c r="B13" s="100" t="s">
        <v>83</v>
      </c>
      <c r="C13" s="107" t="s">
        <v>85</v>
      </c>
      <c r="D13" s="53" t="s">
        <v>295</v>
      </c>
      <c r="E13" s="54" t="n">
        <f aca="false">SUM(F13:G13)</f>
        <v>26.96</v>
      </c>
      <c r="F13" s="54" t="n">
        <v>26.96</v>
      </c>
      <c r="G13" s="55" t="n">
        <v>0</v>
      </c>
    </row>
    <row r="14" customFormat="false" ht="20.1" hidden="false" customHeight="true" outlineLevel="0" collapsed="false">
      <c r="A14" s="52" t="s">
        <v>292</v>
      </c>
      <c r="B14" s="100" t="s">
        <v>296</v>
      </c>
      <c r="C14" s="107" t="s">
        <v>85</v>
      </c>
      <c r="D14" s="53" t="s">
        <v>297</v>
      </c>
      <c r="E14" s="54" t="n">
        <f aca="false">SUM(F14:G14)</f>
        <v>318.4</v>
      </c>
      <c r="F14" s="54" t="n">
        <v>318.4</v>
      </c>
      <c r="G14" s="55" t="n">
        <v>0</v>
      </c>
    </row>
    <row r="15" customFormat="false" ht="20.1" hidden="false" customHeight="true" outlineLevel="0" collapsed="false">
      <c r="A15" s="52" t="s">
        <v>292</v>
      </c>
      <c r="B15" s="100" t="s">
        <v>92</v>
      </c>
      <c r="C15" s="107" t="s">
        <v>85</v>
      </c>
      <c r="D15" s="53" t="s">
        <v>298</v>
      </c>
      <c r="E15" s="54" t="n">
        <f aca="false">SUM(F15:G15)</f>
        <v>133.9</v>
      </c>
      <c r="F15" s="54" t="n">
        <v>133.9</v>
      </c>
      <c r="G15" s="55" t="n">
        <v>0</v>
      </c>
    </row>
    <row r="16" customFormat="false" ht="20.1" hidden="false" customHeight="true" outlineLevel="0" collapsed="false">
      <c r="A16" s="52" t="s">
        <v>292</v>
      </c>
      <c r="B16" s="100" t="s">
        <v>299</v>
      </c>
      <c r="C16" s="107" t="s">
        <v>85</v>
      </c>
      <c r="D16" s="53" t="s">
        <v>300</v>
      </c>
      <c r="E16" s="54" t="n">
        <f aca="false">SUM(F16:G16)</f>
        <v>57.75</v>
      </c>
      <c r="F16" s="54" t="n">
        <v>57.75</v>
      </c>
      <c r="G16" s="55" t="n">
        <v>0</v>
      </c>
    </row>
    <row r="17" customFormat="false" ht="20.1" hidden="false" customHeight="true" outlineLevel="0" collapsed="false">
      <c r="A17" s="52" t="s">
        <v>292</v>
      </c>
      <c r="B17" s="100" t="s">
        <v>301</v>
      </c>
      <c r="C17" s="107" t="s">
        <v>85</v>
      </c>
      <c r="D17" s="53" t="s">
        <v>302</v>
      </c>
      <c r="E17" s="54" t="n">
        <f aca="false">SUM(F17:G17)</f>
        <v>64.98</v>
      </c>
      <c r="F17" s="54" t="n">
        <v>64.98</v>
      </c>
      <c r="G17" s="55" t="n">
        <v>0</v>
      </c>
    </row>
    <row r="18" customFormat="false" ht="20.1" hidden="false" customHeight="true" outlineLevel="0" collapsed="false">
      <c r="A18" s="52" t="s">
        <v>292</v>
      </c>
      <c r="B18" s="100" t="s">
        <v>303</v>
      </c>
      <c r="C18" s="107" t="s">
        <v>85</v>
      </c>
      <c r="D18" s="53" t="s">
        <v>304</v>
      </c>
      <c r="E18" s="54" t="n">
        <f aca="false">SUM(F18:G18)</f>
        <v>5.8</v>
      </c>
      <c r="F18" s="54" t="n">
        <v>5.8</v>
      </c>
      <c r="G18" s="55" t="n">
        <v>0</v>
      </c>
    </row>
    <row r="19" customFormat="false" ht="20.1" hidden="false" customHeight="true" outlineLevel="0" collapsed="false">
      <c r="A19" s="52" t="s">
        <v>292</v>
      </c>
      <c r="B19" s="100" t="s">
        <v>305</v>
      </c>
      <c r="C19" s="107" t="s">
        <v>85</v>
      </c>
      <c r="D19" s="53" t="s">
        <v>306</v>
      </c>
      <c r="E19" s="54" t="n">
        <f aca="false">SUM(F19:G19)</f>
        <v>86.63</v>
      </c>
      <c r="F19" s="54" t="n">
        <v>86.63</v>
      </c>
      <c r="G19" s="55" t="n">
        <v>0</v>
      </c>
    </row>
    <row r="20" customFormat="false" ht="20.1" hidden="false" customHeight="true" outlineLevel="0" collapsed="false">
      <c r="A20" s="52" t="s">
        <v>292</v>
      </c>
      <c r="B20" s="100" t="s">
        <v>89</v>
      </c>
      <c r="C20" s="107" t="s">
        <v>85</v>
      </c>
      <c r="D20" s="53" t="s">
        <v>307</v>
      </c>
      <c r="E20" s="54" t="n">
        <f aca="false">SUM(F20:G20)</f>
        <v>63.04</v>
      </c>
      <c r="F20" s="54" t="n">
        <v>63.04</v>
      </c>
      <c r="G20" s="55" t="n">
        <v>0</v>
      </c>
    </row>
    <row r="21" customFormat="false" ht="20.1" hidden="false" customHeight="true" outlineLevel="0" collapsed="false">
      <c r="A21" s="52"/>
      <c r="B21" s="100"/>
      <c r="C21" s="107"/>
      <c r="D21" s="53" t="s">
        <v>308</v>
      </c>
      <c r="E21" s="54" t="n">
        <f aca="false">SUM(F21:G21)</f>
        <v>998.94</v>
      </c>
      <c r="F21" s="54" t="n">
        <v>0</v>
      </c>
      <c r="G21" s="55" t="n">
        <v>998.94</v>
      </c>
    </row>
    <row r="22" customFormat="false" ht="20.1" hidden="false" customHeight="true" outlineLevel="0" collapsed="false">
      <c r="A22" s="52" t="s">
        <v>309</v>
      </c>
      <c r="B22" s="100" t="s">
        <v>99</v>
      </c>
      <c r="C22" s="107" t="s">
        <v>85</v>
      </c>
      <c r="D22" s="53" t="s">
        <v>310</v>
      </c>
      <c r="E22" s="54" t="n">
        <f aca="false">SUM(F22:G22)</f>
        <v>15</v>
      </c>
      <c r="F22" s="54" t="n">
        <v>0</v>
      </c>
      <c r="G22" s="55" t="n">
        <v>15</v>
      </c>
    </row>
    <row r="23" customFormat="false" ht="20.1" hidden="false" customHeight="true" outlineLevel="0" collapsed="false">
      <c r="A23" s="52" t="s">
        <v>309</v>
      </c>
      <c r="B23" s="100" t="s">
        <v>84</v>
      </c>
      <c r="C23" s="107" t="s">
        <v>85</v>
      </c>
      <c r="D23" s="53" t="s">
        <v>311</v>
      </c>
      <c r="E23" s="54" t="n">
        <f aca="false">SUM(F23:G23)</f>
        <v>2</v>
      </c>
      <c r="F23" s="54" t="n">
        <v>0</v>
      </c>
      <c r="G23" s="55" t="n">
        <v>2</v>
      </c>
    </row>
    <row r="24" customFormat="false" ht="20.1" hidden="false" customHeight="true" outlineLevel="0" collapsed="false">
      <c r="A24" s="52" t="s">
        <v>309</v>
      </c>
      <c r="B24" s="100" t="s">
        <v>95</v>
      </c>
      <c r="C24" s="107" t="s">
        <v>85</v>
      </c>
      <c r="D24" s="53" t="s">
        <v>312</v>
      </c>
      <c r="E24" s="54" t="n">
        <f aca="false">SUM(F24:G24)</f>
        <v>5</v>
      </c>
      <c r="F24" s="54" t="n">
        <v>0</v>
      </c>
      <c r="G24" s="55" t="n">
        <v>5</v>
      </c>
    </row>
    <row r="25" customFormat="false" ht="20.1" hidden="false" customHeight="true" outlineLevel="0" collapsed="false">
      <c r="A25" s="52" t="s">
        <v>309</v>
      </c>
      <c r="B25" s="100" t="s">
        <v>97</v>
      </c>
      <c r="C25" s="107" t="s">
        <v>85</v>
      </c>
      <c r="D25" s="53" t="s">
        <v>313</v>
      </c>
      <c r="E25" s="54" t="n">
        <f aca="false">SUM(F25:G25)</f>
        <v>10</v>
      </c>
      <c r="F25" s="54" t="n">
        <v>0</v>
      </c>
      <c r="G25" s="55" t="n">
        <v>10</v>
      </c>
    </row>
    <row r="26" customFormat="false" ht="20.1" hidden="false" customHeight="true" outlineLevel="0" collapsed="false">
      <c r="A26" s="52" t="s">
        <v>309</v>
      </c>
      <c r="B26" s="100" t="s">
        <v>299</v>
      </c>
      <c r="C26" s="107" t="s">
        <v>85</v>
      </c>
      <c r="D26" s="53" t="s">
        <v>314</v>
      </c>
      <c r="E26" s="54" t="n">
        <f aca="false">SUM(F26:G26)</f>
        <v>736.5</v>
      </c>
      <c r="F26" s="54" t="n">
        <v>0</v>
      </c>
      <c r="G26" s="55" t="n">
        <v>736.5</v>
      </c>
    </row>
    <row r="27" customFormat="false" ht="20.1" hidden="false" customHeight="true" outlineLevel="0" collapsed="false">
      <c r="A27" s="52" t="s">
        <v>309</v>
      </c>
      <c r="B27" s="100" t="s">
        <v>102</v>
      </c>
      <c r="C27" s="107" t="s">
        <v>85</v>
      </c>
      <c r="D27" s="53" t="s">
        <v>315</v>
      </c>
      <c r="E27" s="54" t="n">
        <f aca="false">SUM(F27:G27)</f>
        <v>75</v>
      </c>
      <c r="F27" s="54" t="n">
        <v>0</v>
      </c>
      <c r="G27" s="55" t="n">
        <v>75</v>
      </c>
    </row>
    <row r="28" customFormat="false" ht="20.1" hidden="false" customHeight="true" outlineLevel="0" collapsed="false">
      <c r="A28" s="52" t="s">
        <v>309</v>
      </c>
      <c r="B28" s="100" t="s">
        <v>305</v>
      </c>
      <c r="C28" s="107" t="s">
        <v>85</v>
      </c>
      <c r="D28" s="53" t="s">
        <v>316</v>
      </c>
      <c r="E28" s="54" t="n">
        <f aca="false">SUM(F28:G28)</f>
        <v>19</v>
      </c>
      <c r="F28" s="54" t="n">
        <v>0</v>
      </c>
      <c r="G28" s="55" t="n">
        <v>19</v>
      </c>
    </row>
    <row r="29" customFormat="false" ht="20.1" hidden="false" customHeight="true" outlineLevel="0" collapsed="false">
      <c r="A29" s="52" t="s">
        <v>309</v>
      </c>
      <c r="B29" s="100" t="s">
        <v>317</v>
      </c>
      <c r="C29" s="107" t="s">
        <v>85</v>
      </c>
      <c r="D29" s="53" t="s">
        <v>318</v>
      </c>
      <c r="E29" s="54" t="n">
        <f aca="false">SUM(F29:G29)</f>
        <v>25</v>
      </c>
      <c r="F29" s="54" t="n">
        <v>0</v>
      </c>
      <c r="G29" s="55" t="n">
        <v>25</v>
      </c>
    </row>
    <row r="30" customFormat="false" ht="20.1" hidden="false" customHeight="true" outlineLevel="0" collapsed="false">
      <c r="A30" s="52" t="s">
        <v>309</v>
      </c>
      <c r="B30" s="100" t="s">
        <v>319</v>
      </c>
      <c r="C30" s="107" t="s">
        <v>85</v>
      </c>
      <c r="D30" s="53" t="s">
        <v>320</v>
      </c>
      <c r="E30" s="54" t="n">
        <f aca="false">SUM(F30:G30)</f>
        <v>25</v>
      </c>
      <c r="F30" s="54" t="n">
        <v>0</v>
      </c>
      <c r="G30" s="55" t="n">
        <v>25</v>
      </c>
    </row>
    <row r="31" customFormat="false" ht="20.1" hidden="false" customHeight="true" outlineLevel="0" collapsed="false">
      <c r="A31" s="52" t="s">
        <v>309</v>
      </c>
      <c r="B31" s="100" t="s">
        <v>321</v>
      </c>
      <c r="C31" s="107" t="s">
        <v>85</v>
      </c>
      <c r="D31" s="53" t="s">
        <v>322</v>
      </c>
      <c r="E31" s="54" t="n">
        <f aca="false">SUM(F31:G31)</f>
        <v>19</v>
      </c>
      <c r="F31" s="54" t="n">
        <v>0</v>
      </c>
      <c r="G31" s="55" t="n">
        <v>19</v>
      </c>
    </row>
    <row r="32" customFormat="false" ht="20.1" hidden="false" customHeight="true" outlineLevel="0" collapsed="false">
      <c r="A32" s="52" t="s">
        <v>309</v>
      </c>
      <c r="B32" s="100" t="s">
        <v>323</v>
      </c>
      <c r="C32" s="107" t="s">
        <v>85</v>
      </c>
      <c r="D32" s="53" t="s">
        <v>324</v>
      </c>
      <c r="E32" s="54" t="n">
        <f aca="false">SUM(F32:G32)</f>
        <v>14.43</v>
      </c>
      <c r="F32" s="54" t="n">
        <v>0</v>
      </c>
      <c r="G32" s="55" t="n">
        <v>14.43</v>
      </c>
    </row>
    <row r="33" customFormat="false" ht="20.1" hidden="false" customHeight="true" outlineLevel="0" collapsed="false">
      <c r="A33" s="52" t="s">
        <v>309</v>
      </c>
      <c r="B33" s="100" t="s">
        <v>325</v>
      </c>
      <c r="C33" s="107" t="s">
        <v>85</v>
      </c>
      <c r="D33" s="53" t="s">
        <v>326</v>
      </c>
      <c r="E33" s="54" t="n">
        <f aca="false">SUM(F33:G33)</f>
        <v>11.97</v>
      </c>
      <c r="F33" s="54" t="n">
        <v>0</v>
      </c>
      <c r="G33" s="55" t="n">
        <v>11.97</v>
      </c>
    </row>
    <row r="34" customFormat="false" ht="20.1" hidden="false" customHeight="true" outlineLevel="0" collapsed="false">
      <c r="A34" s="52" t="s">
        <v>309</v>
      </c>
      <c r="B34" s="100" t="s">
        <v>327</v>
      </c>
      <c r="C34" s="107" t="s">
        <v>85</v>
      </c>
      <c r="D34" s="53" t="s">
        <v>328</v>
      </c>
      <c r="E34" s="54" t="n">
        <f aca="false">SUM(F34:G34)</f>
        <v>26</v>
      </c>
      <c r="F34" s="54" t="n">
        <v>0</v>
      </c>
      <c r="G34" s="55" t="n">
        <v>26</v>
      </c>
    </row>
    <row r="35" customFormat="false" ht="20.1" hidden="false" customHeight="true" outlineLevel="0" collapsed="false">
      <c r="A35" s="52" t="s">
        <v>309</v>
      </c>
      <c r="B35" s="100" t="s">
        <v>89</v>
      </c>
      <c r="C35" s="107" t="s">
        <v>85</v>
      </c>
      <c r="D35" s="53" t="s">
        <v>329</v>
      </c>
      <c r="E35" s="54" t="n">
        <f aca="false">SUM(F35:G35)</f>
        <v>15.04</v>
      </c>
      <c r="F35" s="54" t="n">
        <v>0</v>
      </c>
      <c r="G35" s="55" t="n">
        <v>15.04</v>
      </c>
    </row>
    <row r="36" customFormat="false" ht="20.1" hidden="false" customHeight="true" outlineLevel="0" collapsed="false">
      <c r="A36" s="52"/>
      <c r="B36" s="100"/>
      <c r="C36" s="107"/>
      <c r="D36" s="53" t="s">
        <v>177</v>
      </c>
      <c r="E36" s="54" t="n">
        <f aca="false">SUM(F36:G36)</f>
        <v>0.16</v>
      </c>
      <c r="F36" s="54" t="n">
        <v>0.16</v>
      </c>
      <c r="G36" s="55" t="n">
        <v>0</v>
      </c>
    </row>
    <row r="37" customFormat="false" ht="20.1" hidden="false" customHeight="true" outlineLevel="0" collapsed="false">
      <c r="A37" s="52" t="s">
        <v>330</v>
      </c>
      <c r="B37" s="100" t="s">
        <v>299</v>
      </c>
      <c r="C37" s="107" t="s">
        <v>85</v>
      </c>
      <c r="D37" s="53" t="s">
        <v>331</v>
      </c>
      <c r="E37" s="54" t="n">
        <f aca="false">SUM(F37:G37)</f>
        <v>0.16</v>
      </c>
      <c r="F37" s="54" t="n">
        <v>0.16</v>
      </c>
      <c r="G37" s="55" t="n">
        <v>0</v>
      </c>
    </row>
    <row r="38" customFormat="false" ht="20.1" hidden="false" customHeight="true" outlineLevel="0" collapsed="false">
      <c r="A38" s="52"/>
      <c r="B38" s="100"/>
      <c r="C38" s="107"/>
      <c r="D38" s="53" t="s">
        <v>107</v>
      </c>
      <c r="E38" s="54" t="n">
        <f aca="false">SUM(F38:G38)</f>
        <v>77.92</v>
      </c>
      <c r="F38" s="54" t="n">
        <v>71.44</v>
      </c>
      <c r="G38" s="55" t="n">
        <v>6.48</v>
      </c>
    </row>
    <row r="39" customFormat="false" ht="20.1" hidden="false" customHeight="true" outlineLevel="0" collapsed="false">
      <c r="A39" s="52"/>
      <c r="B39" s="100"/>
      <c r="C39" s="107"/>
      <c r="D39" s="53" t="s">
        <v>291</v>
      </c>
      <c r="E39" s="54" t="n">
        <f aca="false">SUM(F39:G39)</f>
        <v>71.44</v>
      </c>
      <c r="F39" s="54" t="n">
        <v>71.44</v>
      </c>
      <c r="G39" s="55" t="n">
        <v>0</v>
      </c>
    </row>
    <row r="40" customFormat="false" ht="20.1" hidden="false" customHeight="true" outlineLevel="0" collapsed="false">
      <c r="A40" s="52" t="s">
        <v>292</v>
      </c>
      <c r="B40" s="100" t="s">
        <v>99</v>
      </c>
      <c r="C40" s="107" t="s">
        <v>108</v>
      </c>
      <c r="D40" s="53" t="s">
        <v>293</v>
      </c>
      <c r="E40" s="54" t="n">
        <f aca="false">SUM(F40:G40)</f>
        <v>22.58</v>
      </c>
      <c r="F40" s="54" t="n">
        <v>22.58</v>
      </c>
      <c r="G40" s="55" t="n">
        <v>0</v>
      </c>
    </row>
    <row r="41" customFormat="false" ht="20.1" hidden="false" customHeight="true" outlineLevel="0" collapsed="false">
      <c r="A41" s="52" t="s">
        <v>292</v>
      </c>
      <c r="B41" s="100" t="s">
        <v>84</v>
      </c>
      <c r="C41" s="107" t="s">
        <v>108</v>
      </c>
      <c r="D41" s="53" t="s">
        <v>294</v>
      </c>
      <c r="E41" s="54" t="n">
        <f aca="false">SUM(F41:G41)</f>
        <v>0.77</v>
      </c>
      <c r="F41" s="54" t="n">
        <v>0.77</v>
      </c>
      <c r="G41" s="55" t="n">
        <v>0</v>
      </c>
    </row>
    <row r="42" customFormat="false" ht="20.1" hidden="false" customHeight="true" outlineLevel="0" collapsed="false">
      <c r="A42" s="52" t="s">
        <v>292</v>
      </c>
      <c r="B42" s="100" t="s">
        <v>296</v>
      </c>
      <c r="C42" s="107" t="s">
        <v>108</v>
      </c>
      <c r="D42" s="53" t="s">
        <v>297</v>
      </c>
      <c r="E42" s="54" t="n">
        <f aca="false">SUM(F42:G42)</f>
        <v>25.8</v>
      </c>
      <c r="F42" s="54" t="n">
        <v>25.8</v>
      </c>
      <c r="G42" s="55" t="n">
        <v>0</v>
      </c>
    </row>
    <row r="43" customFormat="false" ht="20.1" hidden="false" customHeight="true" outlineLevel="0" collapsed="false">
      <c r="A43" s="52" t="s">
        <v>292</v>
      </c>
      <c r="B43" s="100" t="s">
        <v>92</v>
      </c>
      <c r="C43" s="107" t="s">
        <v>108</v>
      </c>
      <c r="D43" s="53" t="s">
        <v>298</v>
      </c>
      <c r="E43" s="54" t="n">
        <f aca="false">SUM(F43:G43)</f>
        <v>7.79</v>
      </c>
      <c r="F43" s="54" t="n">
        <v>7.79</v>
      </c>
      <c r="G43" s="55" t="n">
        <v>0</v>
      </c>
    </row>
    <row r="44" customFormat="false" ht="20.1" hidden="false" customHeight="true" outlineLevel="0" collapsed="false">
      <c r="A44" s="52" t="s">
        <v>292</v>
      </c>
      <c r="B44" s="100" t="s">
        <v>299</v>
      </c>
      <c r="C44" s="107" t="s">
        <v>108</v>
      </c>
      <c r="D44" s="53" t="s">
        <v>300</v>
      </c>
      <c r="E44" s="54" t="n">
        <f aca="false">SUM(F44:G44)</f>
        <v>3.89</v>
      </c>
      <c r="F44" s="54" t="n">
        <v>3.89</v>
      </c>
      <c r="G44" s="55" t="n">
        <v>0</v>
      </c>
    </row>
    <row r="45" customFormat="false" ht="20.1" hidden="false" customHeight="true" outlineLevel="0" collapsed="false">
      <c r="A45" s="52" t="s">
        <v>292</v>
      </c>
      <c r="B45" s="100" t="s">
        <v>301</v>
      </c>
      <c r="C45" s="107" t="s">
        <v>108</v>
      </c>
      <c r="D45" s="53" t="s">
        <v>302</v>
      </c>
      <c r="E45" s="54" t="n">
        <f aca="false">SUM(F45:G45)</f>
        <v>4.38</v>
      </c>
      <c r="F45" s="54" t="n">
        <v>4.38</v>
      </c>
      <c r="G45" s="55" t="n">
        <v>0</v>
      </c>
    </row>
    <row r="46" customFormat="false" ht="20.1" hidden="false" customHeight="true" outlineLevel="0" collapsed="false">
      <c r="A46" s="52" t="s">
        <v>292</v>
      </c>
      <c r="B46" s="100" t="s">
        <v>303</v>
      </c>
      <c r="C46" s="107" t="s">
        <v>108</v>
      </c>
      <c r="D46" s="53" t="s">
        <v>304</v>
      </c>
      <c r="E46" s="54" t="n">
        <f aca="false">SUM(F46:G46)</f>
        <v>0.39</v>
      </c>
      <c r="F46" s="54" t="n">
        <v>0.39</v>
      </c>
      <c r="G46" s="55" t="n">
        <v>0</v>
      </c>
    </row>
    <row r="47" customFormat="false" ht="20.1" hidden="false" customHeight="true" outlineLevel="0" collapsed="false">
      <c r="A47" s="52" t="s">
        <v>292</v>
      </c>
      <c r="B47" s="100" t="s">
        <v>305</v>
      </c>
      <c r="C47" s="107" t="s">
        <v>108</v>
      </c>
      <c r="D47" s="53" t="s">
        <v>306</v>
      </c>
      <c r="E47" s="54" t="n">
        <f aca="false">SUM(F47:G47)</f>
        <v>5.84</v>
      </c>
      <c r="F47" s="54" t="n">
        <v>5.84</v>
      </c>
      <c r="G47" s="55" t="n">
        <v>0</v>
      </c>
    </row>
    <row r="48" customFormat="false" ht="20.1" hidden="false" customHeight="true" outlineLevel="0" collapsed="false">
      <c r="A48" s="52"/>
      <c r="B48" s="100"/>
      <c r="C48" s="107"/>
      <c r="D48" s="53" t="s">
        <v>308</v>
      </c>
      <c r="E48" s="54" t="n">
        <f aca="false">SUM(F48:G48)</f>
        <v>6.48</v>
      </c>
      <c r="F48" s="54" t="n">
        <v>0</v>
      </c>
      <c r="G48" s="55" t="n">
        <v>6.48</v>
      </c>
    </row>
    <row r="49" customFormat="false" ht="20.1" hidden="false" customHeight="true" outlineLevel="0" collapsed="false">
      <c r="A49" s="52" t="s">
        <v>309</v>
      </c>
      <c r="B49" s="100" t="s">
        <v>99</v>
      </c>
      <c r="C49" s="107" t="s">
        <v>108</v>
      </c>
      <c r="D49" s="53" t="s">
        <v>310</v>
      </c>
      <c r="E49" s="54" t="n">
        <f aca="false">SUM(F49:G49)</f>
        <v>3.24</v>
      </c>
      <c r="F49" s="54" t="n">
        <v>0</v>
      </c>
      <c r="G49" s="55" t="n">
        <v>3.24</v>
      </c>
    </row>
    <row r="50" customFormat="false" ht="20.1" hidden="false" customHeight="true" outlineLevel="0" collapsed="false">
      <c r="A50" s="52" t="s">
        <v>309</v>
      </c>
      <c r="B50" s="100" t="s">
        <v>102</v>
      </c>
      <c r="C50" s="107" t="s">
        <v>108</v>
      </c>
      <c r="D50" s="53" t="s">
        <v>315</v>
      </c>
      <c r="E50" s="54" t="n">
        <f aca="false">SUM(F50:G50)</f>
        <v>3.24</v>
      </c>
      <c r="F50" s="54" t="n">
        <v>0</v>
      </c>
      <c r="G50" s="55" t="n">
        <v>3.2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34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9744.6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9744.6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9744.6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86</v>
      </c>
      <c r="F9" s="112" t="n">
        <v>16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10" t="s">
        <v>85</v>
      </c>
      <c r="E10" s="111" t="s">
        <v>335</v>
      </c>
      <c r="F10" s="112" t="n">
        <v>160</v>
      </c>
    </row>
    <row r="11" customFormat="false" ht="20.1" hidden="false" customHeight="true" outlineLevel="0" collapsed="false">
      <c r="A11" s="100"/>
      <c r="B11" s="100"/>
      <c r="C11" s="100"/>
      <c r="D11" s="110"/>
      <c r="E11" s="111" t="s">
        <v>90</v>
      </c>
      <c r="F11" s="112" t="n">
        <v>9584.6</v>
      </c>
    </row>
    <row r="12" customFormat="false" ht="20.1" hidden="false" customHeight="true" outlineLevel="0" collapsed="false">
      <c r="A12" s="100" t="s">
        <v>82</v>
      </c>
      <c r="B12" s="100" t="s">
        <v>83</v>
      </c>
      <c r="C12" s="100" t="s">
        <v>89</v>
      </c>
      <c r="D12" s="110" t="s">
        <v>85</v>
      </c>
      <c r="E12" s="111" t="s">
        <v>336</v>
      </c>
      <c r="F12" s="112" t="n">
        <v>70</v>
      </c>
    </row>
    <row r="13" customFormat="false" ht="20.1" hidden="false" customHeight="true" outlineLevel="0" collapsed="false">
      <c r="A13" s="100" t="s">
        <v>82</v>
      </c>
      <c r="B13" s="100" t="s">
        <v>83</v>
      </c>
      <c r="C13" s="100" t="s">
        <v>89</v>
      </c>
      <c r="D13" s="110" t="s">
        <v>85</v>
      </c>
      <c r="E13" s="111" t="s">
        <v>337</v>
      </c>
      <c r="F13" s="112" t="n">
        <v>18</v>
      </c>
    </row>
    <row r="14" customFormat="false" ht="20.1" hidden="false" customHeight="true" outlineLevel="0" collapsed="false">
      <c r="A14" s="100" t="s">
        <v>82</v>
      </c>
      <c r="B14" s="100" t="s">
        <v>83</v>
      </c>
      <c r="C14" s="100" t="s">
        <v>89</v>
      </c>
      <c r="D14" s="110" t="s">
        <v>85</v>
      </c>
      <c r="E14" s="111" t="s">
        <v>338</v>
      </c>
      <c r="F14" s="112" t="n">
        <v>396</v>
      </c>
    </row>
    <row r="15" customFormat="false" ht="20.1" hidden="false" customHeight="true" outlineLevel="0" collapsed="false">
      <c r="A15" s="100" t="s">
        <v>82</v>
      </c>
      <c r="B15" s="100" t="s">
        <v>83</v>
      </c>
      <c r="C15" s="100" t="s">
        <v>89</v>
      </c>
      <c r="D15" s="110" t="s">
        <v>85</v>
      </c>
      <c r="E15" s="111" t="s">
        <v>339</v>
      </c>
      <c r="F15" s="112" t="n">
        <v>75.3</v>
      </c>
    </row>
    <row r="16" customFormat="false" ht="20.1" hidden="false" customHeight="true" outlineLevel="0" collapsed="false">
      <c r="A16" s="100" t="s">
        <v>82</v>
      </c>
      <c r="B16" s="100" t="s">
        <v>83</v>
      </c>
      <c r="C16" s="100" t="s">
        <v>89</v>
      </c>
      <c r="D16" s="110" t="s">
        <v>85</v>
      </c>
      <c r="E16" s="111" t="s">
        <v>340</v>
      </c>
      <c r="F16" s="112" t="n">
        <v>1570</v>
      </c>
    </row>
    <row r="17" customFormat="false" ht="20.1" hidden="false" customHeight="true" outlineLevel="0" collapsed="false">
      <c r="A17" s="100" t="s">
        <v>82</v>
      </c>
      <c r="B17" s="100" t="s">
        <v>83</v>
      </c>
      <c r="C17" s="100" t="s">
        <v>89</v>
      </c>
      <c r="D17" s="110" t="s">
        <v>85</v>
      </c>
      <c r="E17" s="111" t="s">
        <v>341</v>
      </c>
      <c r="F17" s="112" t="n">
        <v>115</v>
      </c>
    </row>
    <row r="18" customFormat="false" ht="20.1" hidden="false" customHeight="true" outlineLevel="0" collapsed="false">
      <c r="A18" s="100" t="s">
        <v>82</v>
      </c>
      <c r="B18" s="100" t="s">
        <v>83</v>
      </c>
      <c r="C18" s="100" t="s">
        <v>89</v>
      </c>
      <c r="D18" s="110" t="s">
        <v>85</v>
      </c>
      <c r="E18" s="111" t="s">
        <v>342</v>
      </c>
      <c r="F18" s="112" t="n">
        <v>259</v>
      </c>
    </row>
    <row r="19" customFormat="false" ht="20.1" hidden="false" customHeight="true" outlineLevel="0" collapsed="false">
      <c r="A19" s="100" t="s">
        <v>82</v>
      </c>
      <c r="B19" s="100" t="s">
        <v>83</v>
      </c>
      <c r="C19" s="100" t="s">
        <v>89</v>
      </c>
      <c r="D19" s="110" t="s">
        <v>85</v>
      </c>
      <c r="E19" s="111" t="s">
        <v>343</v>
      </c>
      <c r="F19" s="112" t="n">
        <v>1644.6</v>
      </c>
    </row>
    <row r="20" customFormat="false" ht="20.1" hidden="false" customHeight="true" outlineLevel="0" collapsed="false">
      <c r="A20" s="100" t="s">
        <v>82</v>
      </c>
      <c r="B20" s="100" t="s">
        <v>83</v>
      </c>
      <c r="C20" s="100" t="s">
        <v>89</v>
      </c>
      <c r="D20" s="110" t="s">
        <v>85</v>
      </c>
      <c r="E20" s="111" t="s">
        <v>344</v>
      </c>
      <c r="F20" s="112" t="n">
        <v>1580.7</v>
      </c>
    </row>
    <row r="21" customFormat="false" ht="20.1" hidden="false" customHeight="true" outlineLevel="0" collapsed="false">
      <c r="A21" s="100" t="s">
        <v>82</v>
      </c>
      <c r="B21" s="100" t="s">
        <v>83</v>
      </c>
      <c r="C21" s="100" t="s">
        <v>89</v>
      </c>
      <c r="D21" s="110" t="s">
        <v>85</v>
      </c>
      <c r="E21" s="111" t="s">
        <v>345</v>
      </c>
      <c r="F21" s="112" t="n">
        <v>830</v>
      </c>
    </row>
    <row r="22" customFormat="false" ht="20.1" hidden="false" customHeight="true" outlineLevel="0" collapsed="false">
      <c r="A22" s="100" t="s">
        <v>82</v>
      </c>
      <c r="B22" s="100" t="s">
        <v>83</v>
      </c>
      <c r="C22" s="100" t="s">
        <v>89</v>
      </c>
      <c r="D22" s="110" t="s">
        <v>85</v>
      </c>
      <c r="E22" s="111" t="s">
        <v>346</v>
      </c>
      <c r="F22" s="112" t="n">
        <v>1813</v>
      </c>
    </row>
    <row r="23" customFormat="false" ht="20.1" hidden="false" customHeight="true" outlineLevel="0" collapsed="false">
      <c r="A23" s="100" t="s">
        <v>82</v>
      </c>
      <c r="B23" s="100" t="s">
        <v>83</v>
      </c>
      <c r="C23" s="100" t="s">
        <v>89</v>
      </c>
      <c r="D23" s="110" t="s">
        <v>85</v>
      </c>
      <c r="E23" s="111" t="s">
        <v>347</v>
      </c>
      <c r="F23" s="112" t="n">
        <v>6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8:12Z</dcterms:created>
  <dc:creator>abc4</dc:creator>
  <dc:description/>
  <dc:language>en-US</dc:language>
  <cp:lastModifiedBy>abc4</cp:lastModifiedBy>
  <dcterms:modified xsi:type="dcterms:W3CDTF">2020-06-24T01:13:40Z</dcterms:modified>
  <cp:revision>0</cp:revision>
  <dc:subject/>
  <dc:title/>
</cp:coreProperties>
</file>